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7"/>
  </bookViews>
  <sheets>
    <sheet name="область" sheetId="1" state="hidden" r:id="rId2"/>
    <sheet name="числ" sheetId="2" state="visible" r:id="rId3"/>
    <sheet name="Модуль1" sheetId="3" state="hidden" r:id="rId4"/>
    <sheet name="Модуль2" sheetId="4" state="hidden" r:id="rId5"/>
    <sheet name="Модуль3" sheetId="5" state="hidden" r:id="rId6"/>
    <sheet name="Модуль4" sheetId="6" state="hidden" r:id="rId7"/>
    <sheet name="фот" sheetId="7" state="visible" r:id="rId8"/>
    <sheet name="зарп" sheetId="8" state="visible" r:id="rId9"/>
  </sheets>
  <definedNames>
    <definedName function="false" hidden="false" localSheetId="7" name="_xlnm.Print_Titles" vbProcedure="false">зарп!$4:$4</definedName>
    <definedName function="false" hidden="false" localSheetId="0" name="_xlnm.Print_Area" vbProcedure="false">область!$A$1:$Q$47</definedName>
    <definedName function="false" hidden="false" localSheetId="6" name="_xlnm.Print_Titles" vbProcedure="false">фот!$4:$4</definedName>
    <definedName function="false" hidden="false" localSheetId="1" name="_xlnm.Print_Titles" vbProcedure="false">чис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t xml:space="preserve">Приложение 6</t>
  </si>
  <si>
    <t xml:space="preserve">Прогноз основных показателей социально-экономического развития Курской области  на 2009 год</t>
  </si>
  <si>
    <t xml:space="preserve">Численность занятых в экономике (без фермеров и занятых индивидуальной трудовой деятельностью)</t>
  </si>
  <si>
    <t xml:space="preserve">2006 г. отчет </t>
  </si>
  <si>
    <t xml:space="preserve">2007 г. 3 мес.отчет </t>
  </si>
  <si>
    <t xml:space="preserve">2007г. отчет</t>
  </si>
  <si>
    <t xml:space="preserve">2008 г. 3 мес. </t>
  </si>
  <si>
    <t xml:space="preserve">2008 г.отчет </t>
  </si>
  <si>
    <t xml:space="preserve">2009 г.прогноз </t>
  </si>
  <si>
    <t xml:space="preserve">2010 г.прогноз </t>
  </si>
  <si>
    <t xml:space="preserve">2011 г.прогноз </t>
  </si>
  <si>
    <t xml:space="preserve">Районы  и  города</t>
  </si>
  <si>
    <t xml:space="preserve">Средне-списочн. чилен-ность, тыс.чел.</t>
  </si>
  <si>
    <t xml:space="preserve">Темп роста (сни-жения), % </t>
  </si>
  <si>
    <t xml:space="preserve">Темп роста (сниже-ния), % </t>
  </si>
  <si>
    <t xml:space="preserve">1. Беловский</t>
  </si>
  <si>
    <t xml:space="preserve">2. Большесолдатский</t>
  </si>
  <si>
    <t xml:space="preserve">3. Глушковский</t>
  </si>
  <si>
    <t xml:space="preserve">4. Горшеченский</t>
  </si>
  <si>
    <t xml:space="preserve">5. Дмитриевский</t>
  </si>
  <si>
    <t xml:space="preserve">6. Железногорский</t>
  </si>
  <si>
    <t xml:space="preserve">7. Золотухинский</t>
  </si>
  <si>
    <t xml:space="preserve">8. Касторенский </t>
  </si>
  <si>
    <t xml:space="preserve">9. Конышевский</t>
  </si>
  <si>
    <t xml:space="preserve">10.Кореневский</t>
  </si>
  <si>
    <t xml:space="preserve">11.Курский</t>
  </si>
  <si>
    <t xml:space="preserve">12.Курчатовский</t>
  </si>
  <si>
    <t xml:space="preserve">13.Льговский</t>
  </si>
  <si>
    <t xml:space="preserve">14.Мантуровский</t>
  </si>
  <si>
    <t xml:space="preserve">15.Медвенский</t>
  </si>
  <si>
    <t xml:space="preserve">16.Обоянский</t>
  </si>
  <si>
    <t xml:space="preserve">17.Октябрьский</t>
  </si>
  <si>
    <t xml:space="preserve">18.Поныровский</t>
  </si>
  <si>
    <t xml:space="preserve">19.Пристенский</t>
  </si>
  <si>
    <t xml:space="preserve">20.Рыльский</t>
  </si>
  <si>
    <t xml:space="preserve">21.Советский</t>
  </si>
  <si>
    <t xml:space="preserve">22.Солнцевский</t>
  </si>
  <si>
    <t xml:space="preserve">23.Суджанский</t>
  </si>
  <si>
    <t xml:space="preserve">24.Тимский</t>
  </si>
  <si>
    <t xml:space="preserve">25.Фатежский</t>
  </si>
  <si>
    <t xml:space="preserve">26.Хомутовский</t>
  </si>
  <si>
    <t xml:space="preserve">27.Черемисиновский</t>
  </si>
  <si>
    <t xml:space="preserve">28.Щигровский</t>
  </si>
  <si>
    <t xml:space="preserve">    г.Курск</t>
  </si>
  <si>
    <t xml:space="preserve">    г.Курчатов</t>
  </si>
  <si>
    <t xml:space="preserve">    г.Железногорск</t>
  </si>
  <si>
    <t xml:space="preserve">    г.Льгов</t>
  </si>
  <si>
    <t xml:space="preserve">    г.Щигры</t>
  </si>
  <si>
    <t xml:space="preserve">Всего по области:</t>
  </si>
  <si>
    <t xml:space="preserve"> </t>
  </si>
  <si>
    <t xml:space="preserve">контроль отраслей:   разница</t>
  </si>
  <si>
    <t xml:space="preserve"> сумма, темп</t>
  </si>
  <si>
    <t xml:space="preserve">контроль бюдж:   разница</t>
  </si>
  <si>
    <r>
      <rPr>
        <i val="true"/>
        <sz val="9"/>
        <rFont val="Arial CYR"/>
        <family val="0"/>
      </rPr>
      <t xml:space="preserve">в том числе по видам экономической деятельности</t>
    </r>
    <r>
      <rPr>
        <sz val="8"/>
        <rFont val="Arial CYR"/>
        <family val="0"/>
      </rPr>
      <t xml:space="preserve">:</t>
    </r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        из них:</t>
  </si>
  <si>
    <t xml:space="preserve">    -производство пищевых продуктов, включая напитки</t>
  </si>
  <si>
    <t xml:space="preserve">   -химическое производство</t>
  </si>
  <si>
    <t xml:space="preserve">  - производство резиновых и пластмассовых изделий</t>
  </si>
  <si>
    <t xml:space="preserve">  - производство машин и оборудования</t>
  </si>
  <si>
    <t xml:space="preserve">  - производство электрооборудования, электронного и оптического оборудования</t>
  </si>
  <si>
    <t xml:space="preserve">производство и распределение электо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бюджетная сфера всего -</t>
  </si>
  <si>
    <t xml:space="preserve">    из нее:</t>
  </si>
  <si>
    <t xml:space="preserve">    образование</t>
  </si>
  <si>
    <t xml:space="preserve">здравоохранение и предоставление соц. услуг </t>
  </si>
  <si>
    <t xml:space="preserve"> деятельность по организ. отдыха, культуры и спорта</t>
  </si>
  <si>
    <t xml:space="preserve">муниципальное управление</t>
  </si>
  <si>
    <t xml:space="preserve">прочие</t>
  </si>
  <si>
    <t xml:space="preserve">Всего по области без бюджетной сферы</t>
  </si>
  <si>
    <t xml:space="preserve">ф</t>
  </si>
  <si>
    <t xml:space="preserve">Форма 6</t>
  </si>
  <si>
    <t xml:space="preserve">Прогноз численности занятых в экономике (без фермеров и занятых индивидуальной трудовой деятельностью), включая военнослужащих и приравненных к ним лиц на 2016-2018 годы по муниципальному образованию "Веретенинский сельсовет" Железногорского района</t>
  </si>
  <si>
    <t xml:space="preserve">чел</t>
  </si>
  <si>
    <t xml:space="preserve">2009 г. отчет</t>
  </si>
  <si>
    <t xml:space="preserve">Январь-апрель 2010 г. Отчет</t>
  </si>
  <si>
    <t xml:space="preserve">Январь-апрель 2011 г. Отчет</t>
  </si>
  <si>
    <t xml:space="preserve">Темп роста (сниже-ния в % к 4 мес. 2010 г.</t>
  </si>
  <si>
    <t xml:space="preserve">2012 год отчет</t>
  </si>
  <si>
    <t xml:space="preserve">2013 год отчет</t>
  </si>
  <si>
    <t xml:space="preserve">Темп роста (сниже-ния к 2012 г), % </t>
  </si>
  <si>
    <t xml:space="preserve">январь-апрель 2013 год</t>
  </si>
  <si>
    <t xml:space="preserve">январь-апрель 2014 год</t>
  </si>
  <si>
    <t xml:space="preserve">Темп роста (сниже-ния к 4 мес 2014 г.), % </t>
  </si>
  <si>
    <t xml:space="preserve">2014          год  отчет</t>
  </si>
  <si>
    <t xml:space="preserve">Темп роста (сниже-ния), %  к 2013г.</t>
  </si>
  <si>
    <t xml:space="preserve">январь-сентябрь 2014 год</t>
  </si>
  <si>
    <t xml:space="preserve">январь-сентябрь 2015 год</t>
  </si>
  <si>
    <t xml:space="preserve">Темп роста (сниже-ния), %  к  4 мес. 2014г.</t>
  </si>
  <si>
    <t xml:space="preserve">2015          год         прогноз </t>
  </si>
  <si>
    <t xml:space="preserve">Темп роста (сниже-ния), %  к 2014г.</t>
  </si>
  <si>
    <t xml:space="preserve">2016          год         прогноз </t>
  </si>
  <si>
    <t xml:space="preserve">Темп роста (сниже-ния), %  к 2015г.</t>
  </si>
  <si>
    <t xml:space="preserve">2017          год         прогноз </t>
  </si>
  <si>
    <t xml:space="preserve">Темп роста (сниже-ния), %  к 2016г.</t>
  </si>
  <si>
    <t xml:space="preserve">2018          год         прогноз </t>
  </si>
  <si>
    <t xml:space="preserve">Темп роста (сниже-ния), %  к 2017г.</t>
  </si>
  <si>
    <t xml:space="preserve">Всего по сельсовету</t>
  </si>
  <si>
    <t xml:space="preserve">Веретенинская с/а</t>
  </si>
  <si>
    <t xml:space="preserve">сельское х-во</t>
  </si>
  <si>
    <t xml:space="preserve">КФХ</t>
  </si>
  <si>
    <t xml:space="preserve">образование</t>
  </si>
  <si>
    <t xml:space="preserve">деят. к-ры и спорта</t>
  </si>
  <si>
    <t xml:space="preserve">муницип. управление</t>
  </si>
  <si>
    <t xml:space="preserve">прочие пр-ва</t>
  </si>
  <si>
    <t xml:space="preserve">Упр. хоз . обсл.МКУ</t>
  </si>
  <si>
    <t xml:space="preserve"> нач. отдела </t>
  </si>
  <si>
    <t xml:space="preserve">эк.</t>
  </si>
  <si>
    <t xml:space="preserve">Заместитель главы по экономике и финасам                                    Веденина Н.В.</t>
  </si>
  <si>
    <t xml:space="preserve">Форма 5</t>
  </si>
  <si>
    <t xml:space="preserve">Прогноз фонда заработной платы (без фермеров и занятых индивидуальной трудовой деятельностью), включая военнослужащих и приравненных к ним лиц на 2016-2018 годы по муниципальному образованию "Веретенинский сельсовет"Железногорского района</t>
  </si>
  <si>
    <t xml:space="preserve">тыс. руб.</t>
  </si>
  <si>
    <t xml:space="preserve">2014    отчет </t>
  </si>
  <si>
    <t xml:space="preserve">кфх</t>
  </si>
  <si>
    <t xml:space="preserve">Управ.хоз.обсл.МКУ</t>
  </si>
  <si>
    <t xml:space="preserve">Нач. отдела эк.</t>
  </si>
  <si>
    <t xml:space="preserve">Заместитель главы по экономике и финансам                            Веденина Н.В.</t>
  </si>
  <si>
    <t xml:space="preserve">Приложение к формам 5,6</t>
  </si>
  <si>
    <t xml:space="preserve">Прогноз среднемесячной заработной платы одного работающего на 2016-2018 годы по МО "Веретенинский сельсовет" Железногорского района</t>
  </si>
  <si>
    <t xml:space="preserve"> руб.</t>
  </si>
  <si>
    <t xml:space="preserve">Темп роста (сниже-ния к 2013 г), % </t>
  </si>
  <si>
    <t xml:space="preserve">2014          отчет </t>
  </si>
  <si>
    <t xml:space="preserve">Темп роста (сниже-ния), %  к  9 мес. 2014г.</t>
  </si>
  <si>
    <r>
      <rPr>
        <i val="true"/>
        <sz val="9"/>
        <rFont val="Arial CYR"/>
        <family val="0"/>
        <charset val="204"/>
      </rPr>
      <t xml:space="preserve">в том числе по видам экономической деятельности</t>
    </r>
    <r>
      <rPr>
        <sz val="8"/>
        <rFont val="Arial Cyr"/>
        <family val="0"/>
        <charset val="204"/>
      </rPr>
      <t xml:space="preserve">:</t>
    </r>
  </si>
  <si>
    <t xml:space="preserve">  - пр-во прочих немет продукт</t>
  </si>
  <si>
    <t xml:space="preserve">  - прочие пр-ва</t>
  </si>
  <si>
    <t xml:space="preserve">в т.ч. муниципальное управление</t>
  </si>
  <si>
    <t xml:space="preserve">Численность по муницип.</t>
  </si>
  <si>
    <t xml:space="preserve">образованиям</t>
  </si>
  <si>
    <t xml:space="preserve">Муниципальный район</t>
  </si>
  <si>
    <t xml:space="preserve">Магнитный п/с</t>
  </si>
  <si>
    <t xml:space="preserve">СК Родник</t>
  </si>
  <si>
    <t xml:space="preserve">ОАО"Магнитный+"</t>
  </si>
  <si>
    <t xml:space="preserve">обрабатывающие пр-ва</t>
  </si>
  <si>
    <t xml:space="preserve">DA.пр-во пищевых прод.</t>
  </si>
  <si>
    <t xml:space="preserve">ООО  КСК"Эйфель"</t>
  </si>
  <si>
    <t xml:space="preserve">пр-во пара и воды</t>
  </si>
  <si>
    <t xml:space="preserve">МУП ЖКХ Магнитный</t>
  </si>
  <si>
    <t xml:space="preserve">оптово-розничная торогвля</t>
  </si>
  <si>
    <t xml:space="preserve">ООО "Мирт"</t>
  </si>
  <si>
    <t xml:space="preserve">ООО "Журавушка"</t>
  </si>
  <si>
    <t xml:space="preserve">ООО "Жемчужина"</t>
  </si>
  <si>
    <t xml:space="preserve">здрав и предост платн услуг</t>
  </si>
  <si>
    <t xml:space="preserve">Отд  Моск ж/д</t>
  </si>
  <si>
    <t xml:space="preserve">Андросовская с/а</t>
  </si>
  <si>
    <t xml:space="preserve">ООО"Восход"</t>
  </si>
  <si>
    <t xml:space="preserve">оптовая торговля</t>
  </si>
  <si>
    <t xml:space="preserve">цех ОООКурскоблнефт</t>
  </si>
  <si>
    <t xml:space="preserve">ф-л ОООКурсктоппром</t>
  </si>
  <si>
    <t xml:space="preserve">ООО"Остаповское ХПП</t>
  </si>
  <si>
    <t xml:space="preserve">загот пункт Остапово</t>
  </si>
  <si>
    <t xml:space="preserve">Басовская с/а</t>
  </si>
  <si>
    <t xml:space="preserve">АПК КУРСК</t>
  </si>
  <si>
    <t xml:space="preserve">Упр.хоз. Обесп.МУК</t>
  </si>
  <si>
    <t xml:space="preserve">Волковская с/а</t>
  </si>
  <si>
    <t xml:space="preserve">ООО "Промкомплект"</t>
  </si>
  <si>
    <t xml:space="preserve">передача эл. энергии</t>
  </si>
  <si>
    <t xml:space="preserve">филОАО ФСК Черноз ПМ</t>
  </si>
  <si>
    <t xml:space="preserve">Городновская с/а</t>
  </si>
  <si>
    <t xml:space="preserve">ООО "Возрождение"</t>
  </si>
  <si>
    <t xml:space="preserve">опт и розничн торговля</t>
  </si>
  <si>
    <t xml:space="preserve">Кармановская с/а</t>
  </si>
  <si>
    <t xml:space="preserve">ООО агр Горняк</t>
  </si>
  <si>
    <t xml:space="preserve">Копенская с/а</t>
  </si>
  <si>
    <t xml:space="preserve">АПК КУРСК (нуклеус)</t>
  </si>
  <si>
    <t xml:space="preserve">ООО "гермес плюс"</t>
  </si>
  <si>
    <t xml:space="preserve">Линецкая с/а</t>
  </si>
  <si>
    <t xml:space="preserve">ООО "Экси-Юнио"</t>
  </si>
  <si>
    <t xml:space="preserve">АПК мясохладобойня</t>
  </si>
  <si>
    <t xml:space="preserve">Михайловская с/а</t>
  </si>
  <si>
    <t xml:space="preserve">ООО"Жел агрохимсерв</t>
  </si>
  <si>
    <t xml:space="preserve">пр-во прочих немет продукт</t>
  </si>
  <si>
    <t xml:space="preserve">Железобетон</t>
  </si>
  <si>
    <t xml:space="preserve">ООО Агропромтехн</t>
  </si>
  <si>
    <t xml:space="preserve">Мих. Коммун служба</t>
  </si>
  <si>
    <t xml:space="preserve">ООО "Коммунальщик"</t>
  </si>
  <si>
    <t xml:space="preserve">ООО Железн МСО+сервис</t>
  </si>
  <si>
    <t xml:space="preserve">страх отделООО РГС-Центр</t>
  </si>
  <si>
    <t xml:space="preserve">ООО "Турагентство "Радуга желаний"</t>
  </si>
  <si>
    <t xml:space="preserve">ООО "Виорика"</t>
  </si>
  <si>
    <t xml:space="preserve">ООО Ковторг</t>
  </si>
  <si>
    <t xml:space="preserve">ООО Железног ДЭП-3</t>
  </si>
  <si>
    <t xml:space="preserve">ОГУЧ Компл центр соц обсл</t>
  </si>
  <si>
    <t xml:space="preserve">Железногорск ЦРБ</t>
  </si>
  <si>
    <t xml:space="preserve">ООО Железногор МСО</t>
  </si>
  <si>
    <t xml:space="preserve">Нижнеждановская с/а</t>
  </si>
  <si>
    <t xml:space="preserve">ОАО МРСКЦЕНТРА</t>
  </si>
  <si>
    <t xml:space="preserve">Новоандросовская с/а</t>
  </si>
  <si>
    <t xml:space="preserve">ОАО Мартовское</t>
  </si>
  <si>
    <t xml:space="preserve">ОАО "Черноземье АПК</t>
  </si>
  <si>
    <t xml:space="preserve">Новоандр МУП ЖКХ</t>
  </si>
  <si>
    <t xml:space="preserve">ЗАО "Финметком"</t>
  </si>
  <si>
    <t xml:space="preserve">Разветьевская с/а</t>
  </si>
  <si>
    <t xml:space="preserve">ЗАО Мир</t>
  </si>
  <si>
    <t xml:space="preserve">Разв коммун служба</t>
  </si>
  <si>
    <t xml:space="preserve">пр-во резинов и пласмас изд</t>
  </si>
  <si>
    <t xml:space="preserve">СТ Пласт</t>
  </si>
  <si>
    <t xml:space="preserve">ООО Курскрудстройинвест</t>
  </si>
  <si>
    <t xml:space="preserve">ООО "Реалстрой"</t>
  </si>
  <si>
    <t xml:space="preserve">Прочие</t>
  </si>
  <si>
    <t xml:space="preserve">Рышковская с/а</t>
  </si>
  <si>
    <t xml:space="preserve">ЗАО Заря</t>
  </si>
  <si>
    <t xml:space="preserve">Снецкая с/а</t>
  </si>
  <si>
    <t xml:space="preserve">ООО Дружба</t>
  </si>
  <si>
    <t xml:space="preserve">Студенокская с/а</t>
  </si>
  <si>
    <t xml:space="preserve">ОАО Красная Поляна+</t>
  </si>
  <si>
    <t xml:space="preserve">ООО ПТФ "Красная поляна+"</t>
  </si>
  <si>
    <t xml:space="preserve">МКУП СТОКС</t>
  </si>
  <si>
    <t xml:space="preserve">МУЧ СМИ Жизнь р-на</t>
  </si>
  <si>
    <t xml:space="preserve">ООО "Общепит"</t>
  </si>
  <si>
    <t xml:space="preserve">ПО Железногорское</t>
  </si>
  <si>
    <t xml:space="preserve">ООО "КП-Консалтинг"</t>
  </si>
  <si>
    <t xml:space="preserve">тд Красная поляна</t>
  </si>
  <si>
    <t xml:space="preserve">Троицкая с/а</t>
  </si>
  <si>
    <t xml:space="preserve">ООО "Троицкое"/Комплект</t>
  </si>
  <si>
    <t xml:space="preserve">рыбоводство</t>
  </si>
  <si>
    <t xml:space="preserve">ЗАО "Голубая Нива"</t>
  </si>
  <si>
    <t xml:space="preserve">ООО "Вектораква"</t>
  </si>
  <si>
    <t xml:space="preserve">Трояновская с/а</t>
  </si>
  <si>
    <t xml:space="preserve">ООО "Зерно Торг"</t>
  </si>
  <si>
    <t xml:space="preserve">Заместитель главы по экономике и финансам                        Веденин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b val="true"/>
      <i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66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9" min="5" style="1" width="8.14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true" outlineLevel="0" max="14" min="14" style="1" width="9.56"/>
    <col collapsed="false" customWidth="true" hidden="true" outlineLevel="0" max="15" min="15" style="1" width="8.14"/>
    <col collapsed="false" customWidth="true" hidden="true" outlineLevel="0" max="16" min="16" style="1" width="8.28"/>
    <col collapsed="false" customWidth="true" hidden="true" outlineLevel="0" max="17" min="17" style="1" width="8.14"/>
  </cols>
  <sheetData>
    <row r="1" customFormat="false" ht="21.75" hidden="false" customHeight="true" outlineLevel="0" collapsed="false">
      <c r="L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Y3" s="6"/>
    </row>
    <row r="4" s="4" customFormat="true" ht="12.75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1" customFormat="true" ht="12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10</v>
      </c>
      <c r="Q5" s="10"/>
    </row>
    <row r="6" s="15" customFormat="true" ht="69.7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2</v>
      </c>
      <c r="E6" s="14" t="s">
        <v>13</v>
      </c>
      <c r="F6" s="13" t="s">
        <v>12</v>
      </c>
      <c r="G6" s="14" t="s">
        <v>14</v>
      </c>
      <c r="H6" s="13" t="s">
        <v>12</v>
      </c>
      <c r="I6" s="14" t="s">
        <v>14</v>
      </c>
      <c r="J6" s="13" t="s">
        <v>12</v>
      </c>
      <c r="K6" s="14" t="s">
        <v>14</v>
      </c>
      <c r="L6" s="13" t="s">
        <v>12</v>
      </c>
      <c r="M6" s="14" t="s">
        <v>14</v>
      </c>
      <c r="N6" s="13" t="s">
        <v>12</v>
      </c>
      <c r="O6" s="14" t="s">
        <v>14</v>
      </c>
      <c r="P6" s="13" t="s">
        <v>12</v>
      </c>
      <c r="Q6" s="14" t="s">
        <v>14</v>
      </c>
    </row>
    <row r="7" s="16" customFormat="true" ht="15" hidden="false" customHeight="true" outlineLevel="0" collapsed="false">
      <c r="A7" s="16" t="s">
        <v>15</v>
      </c>
      <c r="B7" s="16" t="e">
        <f aca="false">ROUND(#REF!*1,1)</f>
        <v>#REF!</v>
      </c>
      <c r="C7" s="16" t="e">
        <f aca="false">ROUND(#REF!*1,1)</f>
        <v>#REF!</v>
      </c>
      <c r="D7" s="16" t="e">
        <f aca="false">ROUND(#REF!*1,1)</f>
        <v>#REF!</v>
      </c>
      <c r="E7" s="16" t="e">
        <f aca="false">ROUND(#REF!*1,1)</f>
        <v>#REF!</v>
      </c>
      <c r="F7" s="16" t="e">
        <f aca="false">ROUND(#REF!*1,1)</f>
        <v>#REF!</v>
      </c>
      <c r="G7" s="16" t="e">
        <f aca="false">ROUND(#REF!*1,1)</f>
        <v>#REF!</v>
      </c>
      <c r="H7" s="16" t="e">
        <f aca="false">ROUND(#REF!*1,1)</f>
        <v>#REF!</v>
      </c>
      <c r="I7" s="16" t="e">
        <f aca="false">ROUND(#REF!*1,1)</f>
        <v>#REF!</v>
      </c>
      <c r="J7" s="16" t="e">
        <f aca="false">ROUND(#REF!*1,1)</f>
        <v>#REF!</v>
      </c>
      <c r="K7" s="16" t="e">
        <f aca="false">ROUND(#REF!*1,1)</f>
        <v>#REF!</v>
      </c>
      <c r="L7" s="16" t="n">
        <f aca="false">ROUND(числ!B$5*1,1)</f>
        <v>29</v>
      </c>
      <c r="M7" s="16" t="n">
        <f aca="false">ROUND(числ!G$5*1,1)</f>
        <v>41.5</v>
      </c>
      <c r="N7" s="16" t="e">
        <f aca="false">ROUND(#REF!*1,1)</f>
        <v>#REF!</v>
      </c>
      <c r="O7" s="16" t="e">
        <f aca="false">ROUND(#REF!*1,1)</f>
        <v>#REF!</v>
      </c>
      <c r="P7" s="16" t="e">
        <f aca="false">ROUND(#REF!*1,1)</f>
        <v>#REF!</v>
      </c>
      <c r="Q7" s="16" t="e">
        <f aca="false">ROUND(#REF!*1,1)</f>
        <v>#REF!</v>
      </c>
    </row>
    <row r="8" s="16" customFormat="true" ht="15" hidden="false" customHeight="true" outlineLevel="0" collapsed="false">
      <c r="A8" s="16" t="s">
        <v>16</v>
      </c>
      <c r="B8" s="16" t="e">
        <f aca="false">ROUND(#REF!*1,1)</f>
        <v>#REF!</v>
      </c>
      <c r="C8" s="16" t="e">
        <f aca="false">ROUND(#REF!*1,1)</f>
        <v>#REF!</v>
      </c>
      <c r="D8" s="16" t="e">
        <f aca="false">ROUND(#REF!*1,1)</f>
        <v>#REF!</v>
      </c>
      <c r="E8" s="16" t="e">
        <f aca="false">ROUND(#REF!*1,1)</f>
        <v>#REF!</v>
      </c>
      <c r="F8" s="16" t="e">
        <f aca="false">ROUND(#REF!*1,1)</f>
        <v>#REF!</v>
      </c>
      <c r="G8" s="16" t="e">
        <f aca="false">ROUND(#REF!*1,1)</f>
        <v>#REF!</v>
      </c>
      <c r="H8" s="16" t="e">
        <f aca="false">ROUND(#REF!*1,1)</f>
        <v>#REF!</v>
      </c>
      <c r="I8" s="16" t="e">
        <f aca="false">ROUND(#REF!*1,1)</f>
        <v>#REF!</v>
      </c>
      <c r="J8" s="16" t="e">
        <f aca="false">ROUND(#REF!*1,1)</f>
        <v>#REF!</v>
      </c>
      <c r="K8" s="16" t="e">
        <f aca="false">ROUND(#REF!*1,1)</f>
        <v>#REF!</v>
      </c>
      <c r="L8" s="16" t="e">
        <f aca="false">ROUND(#REF!*1,1)</f>
        <v>#REF!</v>
      </c>
      <c r="M8" s="16" t="e">
        <f aca="false">ROUND(#REF!*1,1)</f>
        <v>#REF!</v>
      </c>
      <c r="N8" s="16" t="e">
        <f aca="false">ROUND(#REF!*1,1)</f>
        <v>#REF!</v>
      </c>
      <c r="O8" s="16" t="e">
        <f aca="false">ROUND(#REF!*1,1)</f>
        <v>#REF!</v>
      </c>
      <c r="P8" s="16" t="e">
        <f aca="false">ROUND(#REF!*1,1)</f>
        <v>#REF!</v>
      </c>
      <c r="Q8" s="16" t="e">
        <f aca="false">ROUND(#REF!*1,1)</f>
        <v>#REF!</v>
      </c>
    </row>
    <row r="9" s="16" customFormat="true" ht="15" hidden="false" customHeight="true" outlineLevel="0" collapsed="false">
      <c r="A9" s="16" t="s">
        <v>17</v>
      </c>
      <c r="B9" s="16" t="e">
        <f aca="false">ROUND(#REF!*1,1)</f>
        <v>#REF!</v>
      </c>
      <c r="C9" s="16" t="e">
        <f aca="false">ROUND(#REF!*1,1)</f>
        <v>#REF!</v>
      </c>
      <c r="D9" s="16" t="e">
        <f aca="false">ROUND(#REF!*1,1)</f>
        <v>#REF!</v>
      </c>
      <c r="E9" s="16" t="e">
        <f aca="false">ROUND(#REF!*1,1)</f>
        <v>#REF!</v>
      </c>
      <c r="F9" s="16" t="e">
        <f aca="false">ROUND(#REF!*1,1)</f>
        <v>#REF!</v>
      </c>
      <c r="G9" s="16" t="e">
        <f aca="false">ROUND(#REF!*1,1)</f>
        <v>#REF!</v>
      </c>
      <c r="H9" s="16" t="e">
        <f aca="false">ROUND(#REF!*1,1)</f>
        <v>#REF!</v>
      </c>
      <c r="I9" s="16" t="e">
        <f aca="false">ROUND(#REF!*1,1)</f>
        <v>#REF!</v>
      </c>
      <c r="J9" s="16" t="e">
        <f aca="false">ROUND(#REF!*1,1)</f>
        <v>#REF!</v>
      </c>
      <c r="K9" s="16" t="e">
        <f aca="false">ROUND(#REF!*1,1)</f>
        <v>#REF!</v>
      </c>
      <c r="L9" s="16" t="e">
        <f aca="false">ROUND(#REF!*1,1)</f>
        <v>#REF!</v>
      </c>
      <c r="M9" s="16" t="e">
        <f aca="false">ROUND(#REF!*1,1)</f>
        <v>#REF!</v>
      </c>
      <c r="N9" s="16" t="e">
        <f aca="false">ROUND(#REF!*1,1)</f>
        <v>#REF!</v>
      </c>
      <c r="O9" s="16" t="e">
        <f aca="false">ROUND(#REF!*1,1)</f>
        <v>#REF!</v>
      </c>
      <c r="P9" s="16" t="e">
        <f aca="false">ROUND(#REF!*1,1)</f>
        <v>#REF!</v>
      </c>
      <c r="Q9" s="16" t="e">
        <f aca="false">ROUND(#REF!*1,1)</f>
        <v>#REF!</v>
      </c>
    </row>
    <row r="10" s="16" customFormat="true" ht="15" hidden="false" customHeight="true" outlineLevel="0" collapsed="false">
      <c r="A10" s="16" t="s">
        <v>18</v>
      </c>
      <c r="B10" s="16" t="e">
        <f aca="false">ROUND(#REF!*1,1)</f>
        <v>#REF!</v>
      </c>
      <c r="C10" s="16" t="e">
        <f aca="false">ROUND(#REF!*1,1)</f>
        <v>#REF!</v>
      </c>
      <c r="D10" s="16" t="e">
        <f aca="false">ROUND(#REF!*1,1)</f>
        <v>#REF!</v>
      </c>
      <c r="E10" s="16" t="e">
        <f aca="false">ROUND(#REF!*1,1)</f>
        <v>#REF!</v>
      </c>
      <c r="F10" s="16" t="e">
        <f aca="false">ROUND(#REF!*1,1)</f>
        <v>#REF!</v>
      </c>
      <c r="G10" s="16" t="e">
        <f aca="false">ROUND(#REF!*1,1)</f>
        <v>#REF!</v>
      </c>
      <c r="H10" s="16" t="e">
        <f aca="false">ROUND(#REF!*1,1)</f>
        <v>#REF!</v>
      </c>
      <c r="I10" s="16" t="e">
        <f aca="false">ROUND(#REF!*1,1)</f>
        <v>#REF!</v>
      </c>
      <c r="J10" s="16" t="e">
        <f aca="false">ROUND(#REF!*1,1)</f>
        <v>#REF!</v>
      </c>
      <c r="K10" s="16" t="e">
        <f aca="false">ROUND(#REF!*1,1)</f>
        <v>#REF!</v>
      </c>
      <c r="L10" s="16" t="e">
        <f aca="false">ROUND(#REF!*1,1)</f>
        <v>#REF!</v>
      </c>
      <c r="M10" s="16" t="e">
        <f aca="false">ROUND(#REF!*1,1)</f>
        <v>#REF!</v>
      </c>
      <c r="N10" s="16" t="e">
        <f aca="false">ROUND(#REF!*1,1)</f>
        <v>#REF!</v>
      </c>
      <c r="O10" s="16" t="e">
        <f aca="false">ROUND(#REF!*1,1)</f>
        <v>#REF!</v>
      </c>
      <c r="P10" s="16" t="e">
        <f aca="false">ROUND(#REF!*1,1)</f>
        <v>#REF!</v>
      </c>
      <c r="Q10" s="16" t="e">
        <f aca="false">ROUND(#REF!*1,1)</f>
        <v>#REF!</v>
      </c>
    </row>
    <row r="11" s="16" customFormat="true" ht="15" hidden="false" customHeight="true" outlineLevel="0" collapsed="false">
      <c r="A11" s="16" t="s">
        <v>19</v>
      </c>
      <c r="B11" s="16" t="e">
        <f aca="false">ROUND(#REF!*1,1)</f>
        <v>#REF!</v>
      </c>
      <c r="C11" s="16" t="e">
        <f aca="false">ROUND(#REF!*1,1)</f>
        <v>#REF!</v>
      </c>
      <c r="D11" s="16" t="e">
        <f aca="false">ROUND(#REF!*1,1)</f>
        <v>#REF!</v>
      </c>
      <c r="E11" s="16" t="e">
        <f aca="false">ROUND(#REF!*1,1)</f>
        <v>#REF!</v>
      </c>
      <c r="F11" s="16" t="e">
        <f aca="false">ROUND(#REF!*1,1)</f>
        <v>#REF!</v>
      </c>
      <c r="G11" s="16" t="e">
        <f aca="false">ROUND(#REF!*1,1)</f>
        <v>#REF!</v>
      </c>
      <c r="H11" s="16" t="e">
        <f aca="false">ROUND(#REF!*1,1)</f>
        <v>#REF!</v>
      </c>
      <c r="I11" s="16" t="e">
        <f aca="false">ROUND(#REF!*1,1)</f>
        <v>#REF!</v>
      </c>
      <c r="J11" s="16" t="e">
        <f aca="false">ROUND(#REF!*1,1)</f>
        <v>#REF!</v>
      </c>
      <c r="K11" s="16" t="e">
        <f aca="false">ROUND(#REF!*1,1)</f>
        <v>#REF!</v>
      </c>
      <c r="L11" s="16" t="e">
        <f aca="false">ROUND(#REF!*1,1)</f>
        <v>#REF!</v>
      </c>
      <c r="M11" s="16" t="e">
        <f aca="false">ROUND(#REF!*1,1)</f>
        <v>#REF!</v>
      </c>
      <c r="N11" s="16" t="e">
        <f aca="false">ROUND(#REF!*1,1)</f>
        <v>#REF!</v>
      </c>
      <c r="O11" s="16" t="e">
        <f aca="false">ROUND(#REF!*1,1)</f>
        <v>#REF!</v>
      </c>
      <c r="P11" s="16" t="e">
        <f aca="false">ROUND(#REF!*1,1)</f>
        <v>#REF!</v>
      </c>
      <c r="Q11" s="16" t="e">
        <f aca="false">ROUND(#REF!*1,1)</f>
        <v>#REF!</v>
      </c>
    </row>
    <row r="12" s="16" customFormat="true" ht="15" hidden="false" customHeight="true" outlineLevel="0" collapsed="false">
      <c r="A12" s="16" t="s">
        <v>20</v>
      </c>
      <c r="B12" s="16" t="e">
        <f aca="false">ROUND(#REF!*1,1)</f>
        <v>#REF!</v>
      </c>
      <c r="C12" s="16" t="e">
        <f aca="false">ROUND(#REF!*1,1)</f>
        <v>#REF!</v>
      </c>
      <c r="D12" s="16" t="e">
        <f aca="false">ROUND(#REF!*1,1)</f>
        <v>#REF!</v>
      </c>
      <c r="E12" s="16" t="e">
        <f aca="false">ROUND(#REF!*1,1)</f>
        <v>#REF!</v>
      </c>
      <c r="F12" s="16" t="e">
        <f aca="false">ROUND(#REF!*1,1)</f>
        <v>#REF!</v>
      </c>
      <c r="G12" s="16" t="e">
        <f aca="false">ROUND(#REF!*1,1)</f>
        <v>#REF!</v>
      </c>
      <c r="H12" s="16" t="e">
        <f aca="false">ROUND(#REF!*1,1)</f>
        <v>#REF!</v>
      </c>
      <c r="I12" s="16" t="e">
        <f aca="false">ROUND(#REF!*1,1)</f>
        <v>#REF!</v>
      </c>
      <c r="J12" s="16" t="e">
        <f aca="false">ROUND(#REF!*1,1)</f>
        <v>#REF!</v>
      </c>
      <c r="K12" s="16" t="e">
        <f aca="false">ROUND(#REF!*1,1)</f>
        <v>#REF!</v>
      </c>
      <c r="L12" s="16" t="e">
        <f aca="false">ROUND(#REF!*1,1)</f>
        <v>#REF!</v>
      </c>
      <c r="M12" s="16" t="e">
        <f aca="false">ROUND(#REF!*1,1)</f>
        <v>#REF!</v>
      </c>
      <c r="N12" s="16" t="e">
        <f aca="false">ROUND(#REF!*1,1)</f>
        <v>#REF!</v>
      </c>
      <c r="O12" s="16" t="e">
        <f aca="false">ROUND(#REF!*1,1)</f>
        <v>#REF!</v>
      </c>
      <c r="P12" s="16" t="e">
        <f aca="false">ROUND(#REF!*1,1)</f>
        <v>#REF!</v>
      </c>
      <c r="Q12" s="16" t="e">
        <f aca="false">ROUND(#REF!*1,1)</f>
        <v>#REF!</v>
      </c>
    </row>
    <row r="13" s="16" customFormat="true" ht="15" hidden="false" customHeight="true" outlineLevel="0" collapsed="false">
      <c r="A13" s="16" t="s">
        <v>21</v>
      </c>
      <c r="B13" s="16" t="e">
        <f aca="false">ROUND(#REF!*1,1)</f>
        <v>#REF!</v>
      </c>
      <c r="C13" s="16" t="e">
        <f aca="false">ROUND(#REF!*1,1)</f>
        <v>#REF!</v>
      </c>
      <c r="D13" s="16" t="e">
        <f aca="false">ROUND(#REF!*1,1)</f>
        <v>#REF!</v>
      </c>
      <c r="E13" s="16" t="e">
        <f aca="false">ROUND(#REF!*1,1)</f>
        <v>#REF!</v>
      </c>
      <c r="F13" s="16" t="e">
        <f aca="false">ROUND(#REF!*1,1)</f>
        <v>#REF!</v>
      </c>
      <c r="G13" s="16" t="e">
        <f aca="false">ROUND(#REF!*1,1)</f>
        <v>#REF!</v>
      </c>
      <c r="H13" s="16" t="e">
        <f aca="false">ROUND(#REF!*1,1)</f>
        <v>#REF!</v>
      </c>
      <c r="I13" s="16" t="e">
        <f aca="false">ROUND(#REF!*1,1)</f>
        <v>#REF!</v>
      </c>
      <c r="J13" s="16" t="e">
        <f aca="false">ROUND(#REF!*1,1)</f>
        <v>#REF!</v>
      </c>
      <c r="K13" s="16" t="e">
        <f aca="false">ROUND(#REF!*1,1)</f>
        <v>#REF!</v>
      </c>
      <c r="L13" s="16" t="e">
        <f aca="false">ROUND(#REF!*1,1)</f>
        <v>#REF!</v>
      </c>
      <c r="M13" s="16" t="e">
        <f aca="false">ROUND(#REF!*1,1)</f>
        <v>#REF!</v>
      </c>
      <c r="N13" s="16" t="e">
        <f aca="false">ROUND(#REF!*1,1)</f>
        <v>#REF!</v>
      </c>
      <c r="O13" s="16" t="e">
        <f aca="false">ROUND(#REF!*1,1)</f>
        <v>#REF!</v>
      </c>
      <c r="P13" s="16" t="e">
        <f aca="false">ROUND(#REF!*1,1)</f>
        <v>#REF!</v>
      </c>
      <c r="Q13" s="16" t="e">
        <f aca="false">ROUND(#REF!*1,1)</f>
        <v>#REF!</v>
      </c>
    </row>
    <row r="14" s="16" customFormat="true" ht="15" hidden="false" customHeight="true" outlineLevel="0" collapsed="false">
      <c r="A14" s="16" t="s">
        <v>22</v>
      </c>
      <c r="B14" s="16" t="e">
        <f aca="false">ROUND(#REF!*1,1)</f>
        <v>#REF!</v>
      </c>
      <c r="C14" s="16" t="e">
        <f aca="false">ROUND(#REF!*1,1)</f>
        <v>#REF!</v>
      </c>
      <c r="D14" s="16" t="e">
        <f aca="false">ROUND(#REF!*1,1)</f>
        <v>#REF!</v>
      </c>
      <c r="E14" s="16" t="e">
        <f aca="false">ROUND(#REF!*1,1)</f>
        <v>#REF!</v>
      </c>
      <c r="F14" s="16" t="e">
        <f aca="false">ROUND(#REF!*1,1)</f>
        <v>#REF!</v>
      </c>
      <c r="G14" s="16" t="e">
        <f aca="false">ROUND(#REF!*1,1)</f>
        <v>#REF!</v>
      </c>
      <c r="H14" s="16" t="e">
        <f aca="false">ROUND(#REF!*1,1)</f>
        <v>#REF!</v>
      </c>
      <c r="I14" s="16" t="e">
        <f aca="false">ROUND(#REF!*1,1)</f>
        <v>#REF!</v>
      </c>
      <c r="J14" s="16" t="e">
        <f aca="false">ROUND(#REF!*1,1)</f>
        <v>#REF!</v>
      </c>
      <c r="K14" s="16" t="e">
        <f aca="false">ROUND(#REF!*1,1)</f>
        <v>#REF!</v>
      </c>
      <c r="L14" s="16" t="e">
        <f aca="false">ROUND(#REF!*1,1)</f>
        <v>#REF!</v>
      </c>
      <c r="M14" s="16" t="e">
        <f aca="false">ROUND(#REF!*1,1)</f>
        <v>#REF!</v>
      </c>
      <c r="N14" s="16" t="e">
        <f aca="false">ROUND(#REF!*1,1)</f>
        <v>#REF!</v>
      </c>
      <c r="O14" s="16" t="e">
        <f aca="false">ROUND(#REF!*1,1)</f>
        <v>#REF!</v>
      </c>
      <c r="P14" s="16" t="e">
        <f aca="false">ROUND(#REF!*1,1)</f>
        <v>#REF!</v>
      </c>
      <c r="Q14" s="16" t="e">
        <f aca="false">ROUND(#REF!*1,1)</f>
        <v>#REF!</v>
      </c>
    </row>
    <row r="15" s="16" customFormat="true" ht="15" hidden="false" customHeight="true" outlineLevel="0" collapsed="false">
      <c r="A15" s="16" t="s">
        <v>23</v>
      </c>
      <c r="B15" s="16" t="e">
        <f aca="false">ROUND(#REF!*1,1)</f>
        <v>#REF!</v>
      </c>
      <c r="C15" s="16" t="e">
        <f aca="false">ROUND(#REF!*1,1)</f>
        <v>#REF!</v>
      </c>
      <c r="D15" s="16" t="e">
        <f aca="false">ROUND(#REF!*1,1)</f>
        <v>#REF!</v>
      </c>
      <c r="E15" s="16" t="e">
        <f aca="false">ROUND(#REF!*1,1)</f>
        <v>#REF!</v>
      </c>
      <c r="F15" s="16" t="e">
        <f aca="false">ROUND(#REF!*1,1)</f>
        <v>#REF!</v>
      </c>
      <c r="G15" s="16" t="e">
        <f aca="false">ROUND(#REF!*1,1)</f>
        <v>#REF!</v>
      </c>
      <c r="H15" s="16" t="e">
        <f aca="false">ROUND(#REF!*1,1)</f>
        <v>#REF!</v>
      </c>
      <c r="I15" s="16" t="e">
        <f aca="false">ROUND(#REF!*1,1)</f>
        <v>#REF!</v>
      </c>
      <c r="J15" s="16" t="e">
        <f aca="false">ROUND(#REF!*1,1)</f>
        <v>#REF!</v>
      </c>
      <c r="K15" s="16" t="e">
        <f aca="false">ROUND(#REF!*1,1)</f>
        <v>#REF!</v>
      </c>
      <c r="L15" s="16" t="e">
        <f aca="false">ROUND(#REF!*1,1)</f>
        <v>#REF!</v>
      </c>
      <c r="M15" s="16" t="e">
        <f aca="false">ROUND(#REF!*1,1)</f>
        <v>#REF!</v>
      </c>
      <c r="N15" s="16" t="e">
        <f aca="false">ROUND(#REF!*1,1)</f>
        <v>#REF!</v>
      </c>
      <c r="O15" s="16" t="e">
        <f aca="false">ROUND(#REF!*1,1)</f>
        <v>#REF!</v>
      </c>
      <c r="P15" s="16" t="e">
        <f aca="false">ROUND(#REF!*1,1)</f>
        <v>#REF!</v>
      </c>
      <c r="Q15" s="16" t="e">
        <f aca="false">ROUND(#REF!*1,1)</f>
        <v>#REF!</v>
      </c>
    </row>
    <row r="16" s="16" customFormat="true" ht="15" hidden="false" customHeight="true" outlineLevel="0" collapsed="false">
      <c r="A16" s="16" t="s">
        <v>24</v>
      </c>
      <c r="B16" s="16" t="e">
        <f aca="false">ROUND(#REF!*1,1)</f>
        <v>#REF!</v>
      </c>
      <c r="C16" s="16" t="e">
        <f aca="false">ROUND(#REF!*1,1)</f>
        <v>#REF!</v>
      </c>
      <c r="D16" s="16" t="e">
        <f aca="false">ROUND(#REF!*1,1)</f>
        <v>#REF!</v>
      </c>
      <c r="E16" s="16" t="e">
        <f aca="false">ROUND(#REF!*1,1)</f>
        <v>#REF!</v>
      </c>
      <c r="F16" s="16" t="e">
        <f aca="false">ROUND(#REF!*1,1)</f>
        <v>#REF!</v>
      </c>
      <c r="G16" s="16" t="e">
        <f aca="false">ROUND(#REF!*1,1)</f>
        <v>#REF!</v>
      </c>
      <c r="H16" s="16" t="e">
        <f aca="false">ROUND(#REF!*1,1)</f>
        <v>#REF!</v>
      </c>
      <c r="I16" s="16" t="e">
        <f aca="false">ROUND(#REF!*1,1)</f>
        <v>#REF!</v>
      </c>
      <c r="J16" s="16" t="e">
        <f aca="false">ROUND(#REF!*1,1)</f>
        <v>#REF!</v>
      </c>
      <c r="K16" s="16" t="e">
        <f aca="false">ROUND(#REF!*1,1)</f>
        <v>#REF!</v>
      </c>
      <c r="L16" s="16" t="e">
        <f aca="false">ROUND(#REF!*1,1)</f>
        <v>#REF!</v>
      </c>
      <c r="M16" s="16" t="e">
        <f aca="false">ROUND(#REF!*1,1)</f>
        <v>#REF!</v>
      </c>
      <c r="N16" s="16" t="e">
        <f aca="false">ROUND(#REF!*1,1)</f>
        <v>#REF!</v>
      </c>
      <c r="O16" s="16" t="e">
        <f aca="false">ROUND(#REF!*1,1)</f>
        <v>#REF!</v>
      </c>
      <c r="P16" s="16" t="e">
        <f aca="false">ROUND(#REF!*1,1)</f>
        <v>#REF!</v>
      </c>
      <c r="Q16" s="16" t="e">
        <f aca="false">ROUND(#REF!*1,1)</f>
        <v>#REF!</v>
      </c>
    </row>
    <row r="17" s="16" customFormat="true" ht="15" hidden="false" customHeight="true" outlineLevel="0" collapsed="false">
      <c r="A17" s="16" t="s">
        <v>25</v>
      </c>
      <c r="B17" s="16" t="e">
        <f aca="false">ROUND(#REF!*1,1)</f>
        <v>#REF!</v>
      </c>
      <c r="C17" s="16" t="e">
        <f aca="false">ROUND(#REF!*1,1)</f>
        <v>#REF!</v>
      </c>
      <c r="D17" s="16" t="e">
        <f aca="false">ROUND(#REF!*1,1)</f>
        <v>#REF!</v>
      </c>
      <c r="E17" s="16" t="e">
        <f aca="false">ROUND(#REF!*1,1)</f>
        <v>#REF!</v>
      </c>
      <c r="F17" s="16" t="e">
        <f aca="false">ROUND(#REF!*1,1)</f>
        <v>#REF!</v>
      </c>
      <c r="G17" s="16" t="e">
        <f aca="false">ROUND(#REF!*1,1)</f>
        <v>#REF!</v>
      </c>
      <c r="H17" s="16" t="e">
        <f aca="false">ROUND(#REF!*1,1)</f>
        <v>#REF!</v>
      </c>
      <c r="I17" s="16" t="e">
        <f aca="false">ROUND(#REF!*1,1)</f>
        <v>#REF!</v>
      </c>
      <c r="J17" s="16" t="e">
        <f aca="false">ROUND(#REF!*1,1)</f>
        <v>#REF!</v>
      </c>
      <c r="K17" s="16" t="e">
        <f aca="false">ROUND(#REF!*1,1)</f>
        <v>#REF!</v>
      </c>
      <c r="L17" s="16" t="e">
        <f aca="false">ROUND(#REF!*1,1)</f>
        <v>#REF!</v>
      </c>
      <c r="M17" s="16" t="e">
        <f aca="false">ROUND(#REF!*1,1)</f>
        <v>#REF!</v>
      </c>
      <c r="N17" s="16" t="e">
        <f aca="false">ROUND(#REF!*1,1)</f>
        <v>#REF!</v>
      </c>
      <c r="O17" s="16" t="e">
        <f aca="false">ROUND(#REF!*1,1)</f>
        <v>#REF!</v>
      </c>
      <c r="P17" s="16" t="e">
        <f aca="false">ROUND(#REF!*1,1)</f>
        <v>#REF!</v>
      </c>
      <c r="Q17" s="16" t="e">
        <f aca="false">ROUND(#REF!*1,1)</f>
        <v>#REF!</v>
      </c>
    </row>
    <row r="18" s="16" customFormat="true" ht="15" hidden="false" customHeight="true" outlineLevel="0" collapsed="false">
      <c r="A18" s="16" t="s">
        <v>26</v>
      </c>
      <c r="B18" s="16" t="e">
        <f aca="false">ROUND(#REF!*1,1)</f>
        <v>#REF!</v>
      </c>
      <c r="C18" s="16" t="e">
        <f aca="false">ROUND(#REF!*1,1)</f>
        <v>#REF!</v>
      </c>
      <c r="D18" s="16" t="e">
        <f aca="false">ROUND(#REF!*1,1)</f>
        <v>#REF!</v>
      </c>
      <c r="E18" s="16" t="e">
        <f aca="false">ROUND(#REF!*1,1)</f>
        <v>#REF!</v>
      </c>
      <c r="F18" s="16" t="e">
        <f aca="false">ROUND(#REF!*1,1)</f>
        <v>#REF!</v>
      </c>
      <c r="G18" s="16" t="e">
        <f aca="false">ROUND(#REF!*1,1)</f>
        <v>#REF!</v>
      </c>
      <c r="H18" s="16" t="e">
        <f aca="false">ROUND(#REF!*1,1)</f>
        <v>#REF!</v>
      </c>
      <c r="I18" s="16" t="e">
        <f aca="false">ROUND(#REF!*1,1)</f>
        <v>#REF!</v>
      </c>
      <c r="J18" s="16" t="e">
        <f aca="false">ROUND(#REF!*1,1)</f>
        <v>#REF!</v>
      </c>
      <c r="K18" s="16" t="e">
        <f aca="false">ROUND(#REF!*1,1)</f>
        <v>#REF!</v>
      </c>
      <c r="L18" s="16" t="e">
        <f aca="false">ROUND(#REF!*1,1)</f>
        <v>#REF!</v>
      </c>
      <c r="M18" s="16" t="e">
        <f aca="false">ROUND(#REF!*1,1)</f>
        <v>#REF!</v>
      </c>
      <c r="N18" s="16" t="e">
        <f aca="false">ROUND(#REF!*1,1)</f>
        <v>#REF!</v>
      </c>
      <c r="O18" s="16" t="e">
        <f aca="false">ROUND(#REF!*1,1)</f>
        <v>#REF!</v>
      </c>
      <c r="P18" s="16" t="e">
        <f aca="false">ROUND(#REF!*1,1)</f>
        <v>#REF!</v>
      </c>
      <c r="Q18" s="16" t="e">
        <f aca="false">ROUND(#REF!*1,1)</f>
        <v>#REF!</v>
      </c>
    </row>
    <row r="19" s="16" customFormat="true" ht="15" hidden="false" customHeight="true" outlineLevel="0" collapsed="false">
      <c r="A19" s="16" t="s">
        <v>27</v>
      </c>
      <c r="B19" s="16" t="e">
        <f aca="false">ROUND(#REF!*1,1)</f>
        <v>#REF!</v>
      </c>
      <c r="C19" s="16" t="e">
        <f aca="false">ROUND(#REF!*1,1)</f>
        <v>#REF!</v>
      </c>
      <c r="D19" s="16" t="e">
        <f aca="false">ROUND(#REF!*1,1)</f>
        <v>#REF!</v>
      </c>
      <c r="E19" s="16" t="e">
        <f aca="false">ROUND(#REF!*1,1)</f>
        <v>#REF!</v>
      </c>
      <c r="F19" s="16" t="e">
        <f aca="false">ROUND(#REF!*1,1)</f>
        <v>#REF!</v>
      </c>
      <c r="G19" s="16" t="e">
        <f aca="false">ROUND(#REF!*1,1)</f>
        <v>#REF!</v>
      </c>
      <c r="H19" s="16" t="e">
        <f aca="false">ROUND(#REF!*1,1)</f>
        <v>#REF!</v>
      </c>
      <c r="I19" s="16" t="e">
        <f aca="false">ROUND(#REF!*1,1)</f>
        <v>#REF!</v>
      </c>
      <c r="J19" s="16" t="e">
        <f aca="false">ROUND(#REF!*1,1)</f>
        <v>#REF!</v>
      </c>
      <c r="K19" s="16" t="e">
        <f aca="false">ROUND(#REF!*1,1)</f>
        <v>#REF!</v>
      </c>
      <c r="L19" s="16" t="e">
        <f aca="false">ROUND(#REF!*1,1)</f>
        <v>#REF!</v>
      </c>
      <c r="M19" s="16" t="e">
        <f aca="false">ROUND(#REF!*1,1)</f>
        <v>#REF!</v>
      </c>
      <c r="N19" s="16" t="e">
        <f aca="false">ROUND(#REF!*1,1)</f>
        <v>#REF!</v>
      </c>
      <c r="O19" s="16" t="e">
        <f aca="false">ROUND(#REF!*1,1)</f>
        <v>#REF!</v>
      </c>
      <c r="P19" s="16" t="e">
        <f aca="false">ROUND(#REF!*1,1)</f>
        <v>#REF!</v>
      </c>
      <c r="Q19" s="16" t="e">
        <f aca="false">ROUND(#REF!*1,1)</f>
        <v>#REF!</v>
      </c>
    </row>
    <row r="20" s="16" customFormat="true" ht="15" hidden="false" customHeight="true" outlineLevel="0" collapsed="false">
      <c r="A20" s="16" t="s">
        <v>28</v>
      </c>
      <c r="B20" s="16" t="e">
        <f aca="false">ROUND(#REF!*1,1)</f>
        <v>#REF!</v>
      </c>
      <c r="C20" s="16" t="e">
        <f aca="false">ROUND(#REF!*1,1)</f>
        <v>#REF!</v>
      </c>
      <c r="D20" s="16" t="e">
        <f aca="false">ROUND(#REF!*1,1)</f>
        <v>#REF!</v>
      </c>
      <c r="E20" s="16" t="e">
        <f aca="false">ROUND(#REF!*1,1)</f>
        <v>#REF!</v>
      </c>
      <c r="F20" s="16" t="e">
        <f aca="false">ROUND(#REF!*1,1)</f>
        <v>#REF!</v>
      </c>
      <c r="G20" s="16" t="e">
        <f aca="false">ROUND(#REF!*1,1)</f>
        <v>#REF!</v>
      </c>
      <c r="H20" s="16" t="e">
        <f aca="false">ROUND(#REF!*1,1)</f>
        <v>#REF!</v>
      </c>
      <c r="I20" s="16" t="e">
        <f aca="false">ROUND(#REF!*1,1)</f>
        <v>#REF!</v>
      </c>
      <c r="J20" s="16" t="e">
        <f aca="false">ROUND(#REF!*1,1)</f>
        <v>#REF!</v>
      </c>
      <c r="K20" s="16" t="e">
        <f aca="false">ROUND(#REF!*1,1)</f>
        <v>#REF!</v>
      </c>
      <c r="L20" s="16" t="e">
        <f aca="false">ROUND(#REF!*1,1)</f>
        <v>#REF!</v>
      </c>
      <c r="M20" s="16" t="e">
        <f aca="false">ROUND(#REF!*1,1)</f>
        <v>#REF!</v>
      </c>
      <c r="N20" s="16" t="e">
        <f aca="false">ROUND(#REF!*1,1)</f>
        <v>#REF!</v>
      </c>
      <c r="O20" s="16" t="e">
        <f aca="false">ROUND(#REF!*1,1)</f>
        <v>#REF!</v>
      </c>
      <c r="P20" s="16" t="e">
        <f aca="false">ROUND(#REF!*1,1)</f>
        <v>#REF!</v>
      </c>
      <c r="Q20" s="16" t="e">
        <f aca="false">ROUND(#REF!*1,1)</f>
        <v>#REF!</v>
      </c>
    </row>
    <row r="21" s="16" customFormat="true" ht="15" hidden="false" customHeight="true" outlineLevel="0" collapsed="false">
      <c r="A21" s="16" t="s">
        <v>29</v>
      </c>
      <c r="B21" s="16" t="e">
        <f aca="false">ROUND(#REF!*1,1)</f>
        <v>#REF!</v>
      </c>
      <c r="C21" s="16" t="e">
        <f aca="false">ROUND(#REF!*1,1)</f>
        <v>#REF!</v>
      </c>
      <c r="D21" s="16" t="e">
        <f aca="false">ROUND(#REF!*1,1)</f>
        <v>#REF!</v>
      </c>
      <c r="E21" s="16" t="e">
        <f aca="false">ROUND(#REF!*1,1)</f>
        <v>#REF!</v>
      </c>
      <c r="F21" s="16" t="e">
        <f aca="false">ROUND(#REF!*1,1)</f>
        <v>#REF!</v>
      </c>
      <c r="G21" s="16" t="e">
        <f aca="false">ROUND(#REF!*1,1)</f>
        <v>#REF!</v>
      </c>
      <c r="H21" s="16" t="e">
        <f aca="false">ROUND(#REF!*1,1)</f>
        <v>#REF!</v>
      </c>
      <c r="I21" s="16" t="e">
        <f aca="false">ROUND(#REF!*1,1)</f>
        <v>#REF!</v>
      </c>
      <c r="J21" s="16" t="e">
        <f aca="false">ROUND(#REF!*1,1)</f>
        <v>#REF!</v>
      </c>
      <c r="K21" s="16" t="e">
        <f aca="false">ROUND(#REF!*1,1)</f>
        <v>#REF!</v>
      </c>
      <c r="L21" s="16" t="e">
        <f aca="false">ROUND(#REF!*1,1)</f>
        <v>#REF!</v>
      </c>
      <c r="M21" s="16" t="e">
        <f aca="false">ROUND(#REF!*1,1)</f>
        <v>#REF!</v>
      </c>
      <c r="N21" s="16" t="e">
        <f aca="false">ROUND(#REF!*1,1)</f>
        <v>#REF!</v>
      </c>
      <c r="O21" s="16" t="e">
        <f aca="false">ROUND(#REF!*1,1)</f>
        <v>#REF!</v>
      </c>
      <c r="P21" s="16" t="e">
        <f aca="false">ROUND(#REF!*1,1)</f>
        <v>#REF!</v>
      </c>
      <c r="Q21" s="16" t="e">
        <f aca="false">ROUND(#REF!*1,1)</f>
        <v>#REF!</v>
      </c>
    </row>
    <row r="22" s="16" customFormat="true" ht="15" hidden="false" customHeight="true" outlineLevel="0" collapsed="false">
      <c r="A22" s="16" t="s">
        <v>30</v>
      </c>
      <c r="B22" s="16" t="e">
        <f aca="false">ROUND(#REF!*1,1)</f>
        <v>#REF!</v>
      </c>
      <c r="C22" s="16" t="e">
        <f aca="false">ROUND(#REF!*1,1)</f>
        <v>#REF!</v>
      </c>
      <c r="D22" s="16" t="e">
        <f aca="false">ROUND(#REF!*1,1)</f>
        <v>#REF!</v>
      </c>
      <c r="E22" s="16" t="e">
        <f aca="false">ROUND(#REF!*1,1)</f>
        <v>#REF!</v>
      </c>
      <c r="F22" s="16" t="e">
        <f aca="false">ROUND(#REF!*1,1)</f>
        <v>#REF!</v>
      </c>
      <c r="G22" s="16" t="e">
        <f aca="false">ROUND(#REF!*1,1)</f>
        <v>#REF!</v>
      </c>
      <c r="H22" s="16" t="e">
        <f aca="false">ROUND(#REF!*1,1)</f>
        <v>#REF!</v>
      </c>
      <c r="I22" s="16" t="e">
        <f aca="false">ROUND(#REF!*1,1)</f>
        <v>#REF!</v>
      </c>
      <c r="J22" s="16" t="e">
        <f aca="false">ROUND(#REF!*1,1)</f>
        <v>#REF!</v>
      </c>
      <c r="K22" s="16" t="e">
        <f aca="false">ROUND(#REF!*1,1)</f>
        <v>#REF!</v>
      </c>
      <c r="L22" s="16" t="e">
        <f aca="false">ROUND(#REF!*1,1)</f>
        <v>#REF!</v>
      </c>
      <c r="M22" s="16" t="e">
        <f aca="false">ROUND(#REF!*1,1)</f>
        <v>#REF!</v>
      </c>
      <c r="N22" s="16" t="e">
        <f aca="false">ROUND(#REF!*1,1)</f>
        <v>#REF!</v>
      </c>
      <c r="O22" s="16" t="e">
        <f aca="false">ROUND(#REF!*1,1)</f>
        <v>#REF!</v>
      </c>
      <c r="P22" s="16" t="e">
        <f aca="false">ROUND(#REF!*1,1)</f>
        <v>#REF!</v>
      </c>
      <c r="Q22" s="16" t="e">
        <f aca="false">ROUND(#REF!*1,1)</f>
        <v>#REF!</v>
      </c>
    </row>
    <row r="23" s="16" customFormat="true" ht="15" hidden="false" customHeight="true" outlineLevel="0" collapsed="false">
      <c r="A23" s="16" t="s">
        <v>31</v>
      </c>
      <c r="B23" s="16" t="e">
        <f aca="false">ROUND(#REF!*1,1)</f>
        <v>#REF!</v>
      </c>
      <c r="C23" s="16" t="e">
        <f aca="false">ROUND(#REF!*1,1)</f>
        <v>#REF!</v>
      </c>
      <c r="D23" s="16" t="e">
        <f aca="false">ROUND(#REF!*1,1)</f>
        <v>#REF!</v>
      </c>
      <c r="E23" s="16" t="e">
        <f aca="false">ROUND(#REF!*1,1)</f>
        <v>#REF!</v>
      </c>
      <c r="F23" s="16" t="e">
        <f aca="false">ROUND(#REF!*1,1)</f>
        <v>#REF!</v>
      </c>
      <c r="G23" s="16" t="e">
        <f aca="false">ROUND(#REF!*1,1)</f>
        <v>#REF!</v>
      </c>
      <c r="H23" s="16" t="e">
        <f aca="false">ROUND(#REF!*1,1)</f>
        <v>#REF!</v>
      </c>
      <c r="I23" s="16" t="e">
        <f aca="false">ROUND(#REF!*1,1)</f>
        <v>#REF!</v>
      </c>
      <c r="J23" s="16" t="e">
        <f aca="false">ROUND(#REF!*1,1)</f>
        <v>#REF!</v>
      </c>
      <c r="K23" s="16" t="e">
        <f aca="false">ROUND(#REF!*1,1)</f>
        <v>#REF!</v>
      </c>
      <c r="L23" s="16" t="e">
        <f aca="false">ROUND(#REF!*1,1)</f>
        <v>#REF!</v>
      </c>
      <c r="M23" s="16" t="e">
        <f aca="false">ROUND(#REF!*1,1)</f>
        <v>#REF!</v>
      </c>
      <c r="N23" s="16" t="e">
        <f aca="false">ROUND(#REF!*1,1)</f>
        <v>#REF!</v>
      </c>
      <c r="O23" s="16" t="e">
        <f aca="false">ROUND(#REF!*1,1)</f>
        <v>#REF!</v>
      </c>
      <c r="P23" s="16" t="e">
        <f aca="false">ROUND(#REF!*1,1)</f>
        <v>#REF!</v>
      </c>
      <c r="Q23" s="16" t="e">
        <f aca="false">ROUND(#REF!*1,1)</f>
        <v>#REF!</v>
      </c>
    </row>
    <row r="24" s="16" customFormat="true" ht="15" hidden="false" customHeight="true" outlineLevel="0" collapsed="false">
      <c r="A24" s="16" t="s">
        <v>32</v>
      </c>
      <c r="B24" s="16" t="e">
        <f aca="false">ROUND(#REF!*1,1)</f>
        <v>#REF!</v>
      </c>
      <c r="C24" s="16" t="e">
        <f aca="false">ROUND(#REF!*1,1)</f>
        <v>#REF!</v>
      </c>
      <c r="D24" s="16" t="e">
        <f aca="false">ROUND(#REF!*1,1)</f>
        <v>#REF!</v>
      </c>
      <c r="E24" s="16" t="e">
        <f aca="false">ROUND(#REF!*1,1)</f>
        <v>#REF!</v>
      </c>
      <c r="F24" s="16" t="e">
        <f aca="false">ROUND(#REF!*1,1)</f>
        <v>#REF!</v>
      </c>
      <c r="G24" s="16" t="e">
        <f aca="false">ROUND(#REF!*1,1)</f>
        <v>#REF!</v>
      </c>
      <c r="H24" s="16" t="e">
        <f aca="false">ROUND(#REF!*1,1)</f>
        <v>#REF!</v>
      </c>
      <c r="I24" s="16" t="e">
        <f aca="false">ROUND(#REF!*1,1)</f>
        <v>#REF!</v>
      </c>
      <c r="J24" s="16" t="e">
        <f aca="false">ROUND(#REF!*1,1)</f>
        <v>#REF!</v>
      </c>
      <c r="K24" s="16" t="e">
        <f aca="false">ROUND(#REF!*1,1)</f>
        <v>#REF!</v>
      </c>
      <c r="L24" s="16" t="e">
        <f aca="false">ROUND(#REF!*1,1)</f>
        <v>#REF!</v>
      </c>
      <c r="M24" s="16" t="e">
        <f aca="false">ROUND(#REF!*1,1)</f>
        <v>#REF!</v>
      </c>
      <c r="N24" s="16" t="e">
        <f aca="false">ROUND(#REF!*1,1)</f>
        <v>#REF!</v>
      </c>
      <c r="O24" s="16" t="e">
        <f aca="false">ROUND(#REF!*1,1)</f>
        <v>#REF!</v>
      </c>
      <c r="P24" s="16" t="e">
        <f aca="false">ROUND(#REF!*1,1)</f>
        <v>#REF!</v>
      </c>
      <c r="Q24" s="16" t="e">
        <f aca="false">ROUND(#REF!*1,1)</f>
        <v>#REF!</v>
      </c>
    </row>
    <row r="25" s="16" customFormat="true" ht="15" hidden="false" customHeight="true" outlineLevel="0" collapsed="false">
      <c r="A25" s="16" t="s">
        <v>33</v>
      </c>
      <c r="B25" s="16" t="e">
        <f aca="false">ROUND(#REF!*1,1)</f>
        <v>#REF!</v>
      </c>
      <c r="C25" s="16" t="e">
        <f aca="false">ROUND(#REF!*1,1)</f>
        <v>#REF!</v>
      </c>
      <c r="D25" s="16" t="e">
        <f aca="false">ROUND(#REF!*1,1)</f>
        <v>#REF!</v>
      </c>
      <c r="E25" s="16" t="e">
        <f aca="false">ROUND(#REF!*1,1)</f>
        <v>#REF!</v>
      </c>
      <c r="F25" s="16" t="e">
        <f aca="false">ROUND(#REF!*1,1)</f>
        <v>#REF!</v>
      </c>
      <c r="G25" s="16" t="e">
        <f aca="false">ROUND(#REF!*1,1)</f>
        <v>#REF!</v>
      </c>
      <c r="H25" s="16" t="e">
        <f aca="false">ROUND(#REF!*1,1)</f>
        <v>#REF!</v>
      </c>
      <c r="I25" s="16" t="e">
        <f aca="false">ROUND(#REF!*1,1)</f>
        <v>#REF!</v>
      </c>
      <c r="J25" s="16" t="e">
        <f aca="false">ROUND(#REF!*1,1)</f>
        <v>#REF!</v>
      </c>
      <c r="K25" s="16" t="e">
        <f aca="false">ROUND(#REF!*1,1)</f>
        <v>#REF!</v>
      </c>
      <c r="L25" s="16" t="e">
        <f aca="false">ROUND(#REF!*1,1)</f>
        <v>#REF!</v>
      </c>
      <c r="M25" s="16" t="e">
        <f aca="false">ROUND(#REF!*1,1)</f>
        <v>#REF!</v>
      </c>
      <c r="N25" s="16" t="e">
        <f aca="false">ROUND(#REF!*1,1)</f>
        <v>#REF!</v>
      </c>
      <c r="O25" s="16" t="e">
        <f aca="false">ROUND(#REF!*1,1)</f>
        <v>#REF!</v>
      </c>
      <c r="P25" s="16" t="e">
        <f aca="false">ROUND(#REF!*1,1)</f>
        <v>#REF!</v>
      </c>
      <c r="Q25" s="16" t="e">
        <f aca="false">ROUND(#REF!*1,1)</f>
        <v>#REF!</v>
      </c>
    </row>
    <row r="26" s="16" customFormat="true" ht="15" hidden="false" customHeight="true" outlineLevel="0" collapsed="false">
      <c r="A26" s="16" t="s">
        <v>34</v>
      </c>
      <c r="B26" s="16" t="e">
        <f aca="false">ROUND(#REF!*1,1)</f>
        <v>#REF!</v>
      </c>
      <c r="C26" s="16" t="e">
        <f aca="false">ROUND(#REF!*1,1)</f>
        <v>#REF!</v>
      </c>
      <c r="D26" s="16" t="e">
        <f aca="false">ROUND(#REF!*1,1)</f>
        <v>#REF!</v>
      </c>
      <c r="E26" s="16" t="e">
        <f aca="false">ROUND(#REF!*1,1)</f>
        <v>#REF!</v>
      </c>
      <c r="F26" s="16" t="e">
        <f aca="false">ROUND(#REF!*1,1)</f>
        <v>#REF!</v>
      </c>
      <c r="G26" s="16" t="e">
        <f aca="false">ROUND(#REF!*1,1)</f>
        <v>#REF!</v>
      </c>
      <c r="H26" s="16" t="e">
        <f aca="false">ROUND(#REF!*1,1)</f>
        <v>#REF!</v>
      </c>
      <c r="I26" s="16" t="e">
        <f aca="false">ROUND(#REF!*1,1)</f>
        <v>#REF!</v>
      </c>
      <c r="J26" s="16" t="e">
        <f aca="false">ROUND(#REF!*1,1)</f>
        <v>#REF!</v>
      </c>
      <c r="K26" s="16" t="e">
        <f aca="false">ROUND(#REF!*1,1)</f>
        <v>#REF!</v>
      </c>
      <c r="L26" s="16" t="e">
        <f aca="false">ROUND(#REF!*1,1)</f>
        <v>#REF!</v>
      </c>
      <c r="M26" s="16" t="e">
        <f aca="false">ROUND(#REF!*1,1)</f>
        <v>#REF!</v>
      </c>
      <c r="N26" s="16" t="e">
        <f aca="false">ROUND(#REF!*1,1)</f>
        <v>#REF!</v>
      </c>
      <c r="O26" s="16" t="e">
        <f aca="false">ROUND(#REF!*1,1)</f>
        <v>#REF!</v>
      </c>
      <c r="P26" s="16" t="e">
        <f aca="false">ROUND(#REF!*1,1)</f>
        <v>#REF!</v>
      </c>
      <c r="Q26" s="16" t="e">
        <f aca="false">ROUND(#REF!*1,1)</f>
        <v>#REF!</v>
      </c>
    </row>
    <row r="27" s="16" customFormat="true" ht="15" hidden="false" customHeight="true" outlineLevel="0" collapsed="false">
      <c r="A27" s="16" t="s">
        <v>35</v>
      </c>
      <c r="B27" s="16" t="e">
        <f aca="false">ROUND(#REF!*1,1)</f>
        <v>#REF!</v>
      </c>
      <c r="C27" s="16" t="e">
        <f aca="false">ROUND(#REF!*1,1)</f>
        <v>#REF!</v>
      </c>
      <c r="D27" s="16" t="e">
        <f aca="false">ROUND(#REF!*1,1)</f>
        <v>#REF!</v>
      </c>
      <c r="E27" s="16" t="e">
        <f aca="false">ROUND(#REF!*1,1)</f>
        <v>#REF!</v>
      </c>
      <c r="F27" s="16" t="e">
        <f aca="false">ROUND(#REF!*1,1)</f>
        <v>#REF!</v>
      </c>
      <c r="G27" s="16" t="e">
        <f aca="false">ROUND(#REF!*1,1)</f>
        <v>#REF!</v>
      </c>
      <c r="H27" s="16" t="e">
        <f aca="false">ROUND(#REF!*1,1)</f>
        <v>#REF!</v>
      </c>
      <c r="I27" s="16" t="e">
        <f aca="false">ROUND(#REF!*1,1)</f>
        <v>#REF!</v>
      </c>
      <c r="J27" s="16" t="e">
        <f aca="false">ROUND(#REF!*1,1)</f>
        <v>#REF!</v>
      </c>
      <c r="K27" s="16" t="e">
        <f aca="false">ROUND(#REF!*1,1)</f>
        <v>#REF!</v>
      </c>
      <c r="L27" s="16" t="e">
        <f aca="false">ROUND(#REF!*1,1)</f>
        <v>#REF!</v>
      </c>
      <c r="M27" s="16" t="e">
        <f aca="false">ROUND(#REF!*1,1)</f>
        <v>#REF!</v>
      </c>
      <c r="N27" s="16" t="e">
        <f aca="false">ROUND(#REF!*1,1)</f>
        <v>#REF!</v>
      </c>
      <c r="O27" s="16" t="e">
        <f aca="false">ROUND(#REF!*1,1)</f>
        <v>#REF!</v>
      </c>
      <c r="P27" s="16" t="e">
        <f aca="false">ROUND(#REF!*1,1)</f>
        <v>#REF!</v>
      </c>
      <c r="Q27" s="16" t="e">
        <f aca="false">ROUND(#REF!*1,1)</f>
        <v>#REF!</v>
      </c>
    </row>
    <row r="28" s="16" customFormat="true" ht="15" hidden="false" customHeight="true" outlineLevel="0" collapsed="false">
      <c r="A28" s="17" t="s">
        <v>36</v>
      </c>
      <c r="B28" s="16" t="e">
        <f aca="false">ROUND(#REF!*1,1)</f>
        <v>#REF!</v>
      </c>
      <c r="C28" s="16" t="e">
        <f aca="false">ROUND(#REF!*1,1)</f>
        <v>#REF!</v>
      </c>
      <c r="D28" s="16" t="e">
        <f aca="false">ROUND(#REF!*1,1)</f>
        <v>#REF!</v>
      </c>
      <c r="E28" s="16" t="e">
        <f aca="false">ROUND(#REF!*1,1)</f>
        <v>#REF!</v>
      </c>
      <c r="F28" s="16" t="e">
        <f aca="false">ROUND(#REF!*1,1)</f>
        <v>#REF!</v>
      </c>
      <c r="G28" s="16" t="e">
        <f aca="false">ROUND(#REF!*1,1)</f>
        <v>#REF!</v>
      </c>
      <c r="H28" s="16" t="e">
        <f aca="false">ROUND(#REF!*1,1)</f>
        <v>#REF!</v>
      </c>
      <c r="I28" s="16" t="e">
        <f aca="false">ROUND(#REF!*1,1)</f>
        <v>#REF!</v>
      </c>
      <c r="J28" s="16" t="e">
        <f aca="false">ROUND(#REF!*1,1)</f>
        <v>#REF!</v>
      </c>
      <c r="K28" s="16" t="e">
        <f aca="false">ROUND(#REF!*1,1)</f>
        <v>#REF!</v>
      </c>
      <c r="L28" s="16" t="e">
        <f aca="false">ROUND(#REF!*1,1)</f>
        <v>#REF!</v>
      </c>
      <c r="M28" s="16" t="e">
        <f aca="false">ROUND(#REF!*1,1)</f>
        <v>#REF!</v>
      </c>
      <c r="N28" s="16" t="e">
        <f aca="false">ROUND(#REF!*1,1)</f>
        <v>#REF!</v>
      </c>
      <c r="O28" s="16" t="e">
        <f aca="false">ROUND(#REF!*1,1)</f>
        <v>#REF!</v>
      </c>
      <c r="P28" s="16" t="e">
        <f aca="false">ROUND(#REF!*1,1)</f>
        <v>#REF!</v>
      </c>
      <c r="Q28" s="16" t="e">
        <f aca="false">ROUND(#REF!*1,1)</f>
        <v>#REF!</v>
      </c>
    </row>
    <row r="29" s="16" customFormat="true" ht="15" hidden="false" customHeight="true" outlineLevel="0" collapsed="false">
      <c r="A29" s="16" t="s">
        <v>37</v>
      </c>
      <c r="B29" s="16" t="e">
        <f aca="false">ROUND(#REF!*1,1)</f>
        <v>#REF!</v>
      </c>
      <c r="C29" s="16" t="e">
        <f aca="false">ROUND(#REF!*1,1)</f>
        <v>#REF!</v>
      </c>
      <c r="D29" s="16" t="e">
        <f aca="false">ROUND(#REF!*1,1)</f>
        <v>#REF!</v>
      </c>
      <c r="E29" s="16" t="e">
        <f aca="false">ROUND(#REF!*1,1)</f>
        <v>#REF!</v>
      </c>
      <c r="F29" s="16" t="e">
        <f aca="false">ROUND(#REF!*1,1)</f>
        <v>#REF!</v>
      </c>
      <c r="G29" s="16" t="e">
        <f aca="false">ROUND(#REF!*1,1)</f>
        <v>#REF!</v>
      </c>
      <c r="H29" s="16" t="e">
        <f aca="false">ROUND(#REF!*1,1)</f>
        <v>#REF!</v>
      </c>
      <c r="I29" s="16" t="e">
        <f aca="false">ROUND(#REF!*1,1)</f>
        <v>#REF!</v>
      </c>
      <c r="J29" s="16" t="e">
        <f aca="false">ROUND(#REF!*1,1)</f>
        <v>#REF!</v>
      </c>
      <c r="K29" s="16" t="e">
        <f aca="false">ROUND(#REF!*1,1)</f>
        <v>#REF!</v>
      </c>
      <c r="L29" s="16" t="e">
        <f aca="false">ROUND(#REF!*1,1)</f>
        <v>#REF!</v>
      </c>
      <c r="M29" s="16" t="e">
        <f aca="false">ROUND(#REF!*1,1)</f>
        <v>#REF!</v>
      </c>
      <c r="N29" s="16" t="e">
        <f aca="false">ROUND(#REF!*1,1)</f>
        <v>#REF!</v>
      </c>
      <c r="O29" s="16" t="e">
        <f aca="false">ROUND(#REF!*1,1)</f>
        <v>#REF!</v>
      </c>
      <c r="P29" s="16" t="e">
        <f aca="false">ROUND(#REF!*1,1)</f>
        <v>#REF!</v>
      </c>
      <c r="Q29" s="16" t="e">
        <f aca="false">ROUND(#REF!*1,1)</f>
        <v>#REF!</v>
      </c>
    </row>
    <row r="30" s="16" customFormat="true" ht="15" hidden="false" customHeight="true" outlineLevel="0" collapsed="false">
      <c r="A30" s="16" t="s">
        <v>38</v>
      </c>
      <c r="B30" s="16" t="e">
        <f aca="false">ROUND(#REF!*1,1)</f>
        <v>#REF!</v>
      </c>
      <c r="C30" s="16" t="e">
        <f aca="false">ROUND(#REF!*1,1)</f>
        <v>#REF!</v>
      </c>
      <c r="D30" s="16" t="e">
        <f aca="false">ROUND(#REF!*1,1)</f>
        <v>#REF!</v>
      </c>
      <c r="E30" s="16" t="e">
        <f aca="false">ROUND(#REF!*1,1)</f>
        <v>#REF!</v>
      </c>
      <c r="F30" s="16" t="e">
        <f aca="false">ROUND(#REF!*1,1)</f>
        <v>#REF!</v>
      </c>
      <c r="G30" s="16" t="e">
        <f aca="false">ROUND(#REF!*1,1)</f>
        <v>#REF!</v>
      </c>
      <c r="H30" s="16" t="e">
        <f aca="false">ROUND(#REF!*1,1)</f>
        <v>#REF!</v>
      </c>
      <c r="I30" s="16" t="e">
        <f aca="false">ROUND(#REF!*1,1)</f>
        <v>#REF!</v>
      </c>
      <c r="J30" s="16" t="e">
        <f aca="false">ROUND(#REF!*1,1)</f>
        <v>#REF!</v>
      </c>
      <c r="K30" s="16" t="e">
        <f aca="false">ROUND(#REF!*1,1)</f>
        <v>#REF!</v>
      </c>
      <c r="L30" s="16" t="e">
        <f aca="false">ROUND(#REF!*1,1)</f>
        <v>#REF!</v>
      </c>
      <c r="M30" s="16" t="e">
        <f aca="false">ROUND(#REF!*1,1)</f>
        <v>#REF!</v>
      </c>
      <c r="N30" s="16" t="e">
        <f aca="false">ROUND(#REF!*1,1)</f>
        <v>#REF!</v>
      </c>
      <c r="O30" s="16" t="e">
        <f aca="false">ROUND(#REF!*1,1)</f>
        <v>#REF!</v>
      </c>
      <c r="P30" s="16" t="e">
        <f aca="false">ROUND(#REF!*1,1)</f>
        <v>#REF!</v>
      </c>
      <c r="Q30" s="16" t="e">
        <f aca="false">ROUND(#REF!*1,1)</f>
        <v>#REF!</v>
      </c>
    </row>
    <row r="31" s="16" customFormat="true" ht="15" hidden="false" customHeight="true" outlineLevel="0" collapsed="false">
      <c r="A31" s="16" t="s">
        <v>39</v>
      </c>
      <c r="B31" s="16" t="e">
        <f aca="false">ROUND(#REF!*1,1)</f>
        <v>#REF!</v>
      </c>
      <c r="C31" s="16" t="e">
        <f aca="false">ROUND(#REF!*1,1)</f>
        <v>#REF!</v>
      </c>
      <c r="D31" s="16" t="e">
        <f aca="false">ROUND(#REF!*1,1)</f>
        <v>#REF!</v>
      </c>
      <c r="E31" s="16" t="e">
        <f aca="false">ROUND(#REF!*1,1)</f>
        <v>#REF!</v>
      </c>
      <c r="F31" s="16" t="e">
        <f aca="false">ROUND(#REF!*1,1)</f>
        <v>#REF!</v>
      </c>
      <c r="G31" s="16" t="e">
        <f aca="false">ROUND(#REF!*1,1)</f>
        <v>#REF!</v>
      </c>
      <c r="H31" s="16" t="e">
        <f aca="false">ROUND(#REF!*1,1)</f>
        <v>#REF!</v>
      </c>
      <c r="I31" s="16" t="e">
        <f aca="false">ROUND(#REF!*1,1)</f>
        <v>#REF!</v>
      </c>
      <c r="J31" s="16" t="e">
        <f aca="false">ROUND(#REF!*1,1)</f>
        <v>#REF!</v>
      </c>
      <c r="K31" s="16" t="e">
        <f aca="false">ROUND(#REF!*1,1)</f>
        <v>#REF!</v>
      </c>
      <c r="L31" s="16" t="e">
        <f aca="false">ROUND(#REF!*1,1)</f>
        <v>#REF!</v>
      </c>
      <c r="M31" s="16" t="e">
        <f aca="false">ROUND(#REF!*1,1)</f>
        <v>#REF!</v>
      </c>
      <c r="N31" s="16" t="e">
        <f aca="false">ROUND(#REF!*1,1)</f>
        <v>#REF!</v>
      </c>
      <c r="O31" s="16" t="e">
        <f aca="false">ROUND(#REF!*1,1)</f>
        <v>#REF!</v>
      </c>
      <c r="P31" s="16" t="e">
        <f aca="false">ROUND(#REF!*1,1)</f>
        <v>#REF!</v>
      </c>
      <c r="Q31" s="16" t="e">
        <f aca="false">ROUND(#REF!*1,1)</f>
        <v>#REF!</v>
      </c>
    </row>
    <row r="32" s="16" customFormat="true" ht="15" hidden="false" customHeight="true" outlineLevel="0" collapsed="false">
      <c r="A32" s="16" t="s">
        <v>40</v>
      </c>
      <c r="B32" s="16" t="e">
        <f aca="false">ROUND(#REF!*1,1)</f>
        <v>#REF!</v>
      </c>
      <c r="C32" s="16" t="e">
        <f aca="false">ROUND(#REF!*1,1)</f>
        <v>#REF!</v>
      </c>
      <c r="D32" s="16" t="e">
        <f aca="false">ROUND(#REF!*1,1)</f>
        <v>#REF!</v>
      </c>
      <c r="E32" s="16" t="e">
        <f aca="false">ROUND(#REF!*1,1)</f>
        <v>#REF!</v>
      </c>
      <c r="F32" s="16" t="e">
        <f aca="false">ROUND(#REF!*1,1)</f>
        <v>#REF!</v>
      </c>
      <c r="G32" s="16" t="e">
        <f aca="false">ROUND(#REF!*1,1)</f>
        <v>#REF!</v>
      </c>
      <c r="H32" s="16" t="e">
        <f aca="false">ROUND(#REF!*1,1)</f>
        <v>#REF!</v>
      </c>
      <c r="I32" s="16" t="e">
        <f aca="false">ROUND(#REF!*1,1)</f>
        <v>#REF!</v>
      </c>
      <c r="J32" s="16" t="e">
        <f aca="false">ROUND(#REF!*1,1)</f>
        <v>#REF!</v>
      </c>
      <c r="K32" s="16" t="e">
        <f aca="false">ROUND(#REF!*1,1)</f>
        <v>#REF!</v>
      </c>
      <c r="L32" s="16" t="e">
        <f aca="false">ROUND(#REF!*1,1)</f>
        <v>#REF!</v>
      </c>
      <c r="M32" s="16" t="e">
        <f aca="false">ROUND(#REF!*1,1)</f>
        <v>#REF!</v>
      </c>
      <c r="N32" s="16" t="e">
        <f aca="false">ROUND(#REF!*1,1)</f>
        <v>#REF!</v>
      </c>
      <c r="O32" s="16" t="e">
        <f aca="false">ROUND(#REF!*1,1)</f>
        <v>#REF!</v>
      </c>
      <c r="P32" s="16" t="e">
        <f aca="false">ROUND(#REF!*1,1)</f>
        <v>#REF!</v>
      </c>
      <c r="Q32" s="16" t="e">
        <f aca="false">ROUND(#REF!*1,1)</f>
        <v>#REF!</v>
      </c>
    </row>
    <row r="33" s="16" customFormat="true" ht="15" hidden="false" customHeight="true" outlineLevel="0" collapsed="false">
      <c r="A33" s="16" t="s">
        <v>41</v>
      </c>
      <c r="B33" s="16" t="e">
        <f aca="false">ROUND(#REF!*1,1)</f>
        <v>#REF!</v>
      </c>
      <c r="C33" s="16" t="e">
        <f aca="false">ROUND(#REF!*1,1)</f>
        <v>#REF!</v>
      </c>
      <c r="D33" s="16" t="e">
        <f aca="false">ROUND(#REF!*1,1)</f>
        <v>#REF!</v>
      </c>
      <c r="E33" s="16" t="e">
        <f aca="false">ROUND(#REF!*1,1)</f>
        <v>#REF!</v>
      </c>
      <c r="F33" s="16" t="e">
        <f aca="false">ROUND(#REF!*1,1)</f>
        <v>#REF!</v>
      </c>
      <c r="G33" s="16" t="e">
        <f aca="false">ROUND(#REF!*1,1)</f>
        <v>#REF!</v>
      </c>
      <c r="H33" s="16" t="e">
        <f aca="false">ROUND(#REF!*1,1)</f>
        <v>#REF!</v>
      </c>
      <c r="I33" s="16" t="e">
        <f aca="false">ROUND(#REF!*1,1)</f>
        <v>#REF!</v>
      </c>
      <c r="J33" s="16" t="e">
        <f aca="false">ROUND(#REF!*1,1)</f>
        <v>#REF!</v>
      </c>
      <c r="K33" s="16" t="e">
        <f aca="false">ROUND(#REF!*1,1)</f>
        <v>#REF!</v>
      </c>
      <c r="L33" s="16" t="e">
        <f aca="false">ROUND(#REF!*1,1)</f>
        <v>#REF!</v>
      </c>
      <c r="M33" s="16" t="e">
        <f aca="false">ROUND(#REF!*1,1)</f>
        <v>#REF!</v>
      </c>
      <c r="N33" s="16" t="e">
        <f aca="false">ROUND(#REF!*1,1)</f>
        <v>#REF!</v>
      </c>
      <c r="O33" s="16" t="e">
        <f aca="false">ROUND(#REF!*1,1)</f>
        <v>#REF!</v>
      </c>
      <c r="P33" s="16" t="e">
        <f aca="false">ROUND(#REF!*1,1)</f>
        <v>#REF!</v>
      </c>
      <c r="Q33" s="16" t="e">
        <f aca="false">ROUND(#REF!*1,1)</f>
        <v>#REF!</v>
      </c>
    </row>
    <row r="34" s="16" customFormat="true" ht="15" hidden="false" customHeight="true" outlineLevel="0" collapsed="false">
      <c r="A34" s="16" t="s">
        <v>42</v>
      </c>
      <c r="B34" s="16" t="e">
        <f aca="false">ROUND(#REF!*1,1)</f>
        <v>#REF!</v>
      </c>
      <c r="C34" s="16" t="e">
        <f aca="false">ROUND(#REF!*1,1)</f>
        <v>#REF!</v>
      </c>
      <c r="D34" s="16" t="e">
        <f aca="false">ROUND(#REF!*1,1)</f>
        <v>#REF!</v>
      </c>
      <c r="E34" s="16" t="e">
        <f aca="false">ROUND(#REF!*1,1)</f>
        <v>#REF!</v>
      </c>
      <c r="F34" s="16" t="e">
        <f aca="false">ROUND(#REF!*1,1)</f>
        <v>#REF!</v>
      </c>
      <c r="G34" s="16" t="e">
        <f aca="false">ROUND(#REF!*1,1)</f>
        <v>#REF!</v>
      </c>
      <c r="H34" s="16" t="e">
        <f aca="false">ROUND(#REF!*1,1)</f>
        <v>#REF!</v>
      </c>
      <c r="I34" s="16" t="e">
        <f aca="false">ROUND(#REF!*1,1)</f>
        <v>#REF!</v>
      </c>
      <c r="J34" s="16" t="e">
        <f aca="false">ROUND(#REF!*1,1)</f>
        <v>#REF!</v>
      </c>
      <c r="K34" s="16" t="e">
        <f aca="false">ROUND(#REF!*1,1)</f>
        <v>#REF!</v>
      </c>
      <c r="L34" s="16" t="e">
        <f aca="false">ROUND(#REF!*1,1)</f>
        <v>#REF!</v>
      </c>
      <c r="M34" s="16" t="e">
        <f aca="false">ROUND(#REF!*1,1)</f>
        <v>#REF!</v>
      </c>
      <c r="N34" s="16" t="e">
        <f aca="false">ROUND(#REF!*1,1)</f>
        <v>#REF!</v>
      </c>
      <c r="O34" s="16" t="e">
        <f aca="false">ROUND(#REF!*1,1)</f>
        <v>#REF!</v>
      </c>
      <c r="P34" s="16" t="e">
        <f aca="false">ROUND(#REF!*1,1)</f>
        <v>#REF!</v>
      </c>
      <c r="Q34" s="16" t="e">
        <f aca="false">ROUND(#REF!*1,1)</f>
        <v>#REF!</v>
      </c>
    </row>
    <row r="35" s="16" customFormat="true" ht="15" hidden="false" customHeight="true" outlineLevel="0" collapsed="false">
      <c r="A35" s="16" t="s">
        <v>43</v>
      </c>
      <c r="B35" s="16" t="e">
        <f aca="false">ROUND(#REF!*1,1)</f>
        <v>#REF!</v>
      </c>
      <c r="C35" s="16" t="e">
        <f aca="false">ROUND(#REF!*1,1)</f>
        <v>#REF!</v>
      </c>
      <c r="D35" s="16" t="e">
        <f aca="false">ROUND(#REF!*1,1)</f>
        <v>#REF!</v>
      </c>
      <c r="E35" s="16" t="e">
        <f aca="false">ROUND(#REF!*1,1)</f>
        <v>#REF!</v>
      </c>
      <c r="F35" s="16" t="e">
        <f aca="false">ROUND(#REF!*1,1)</f>
        <v>#REF!</v>
      </c>
      <c r="G35" s="16" t="e">
        <f aca="false">ROUND(#REF!*1,1)</f>
        <v>#REF!</v>
      </c>
      <c r="H35" s="16" t="e">
        <f aca="false">ROUND(#REF!*1,1)</f>
        <v>#REF!</v>
      </c>
      <c r="I35" s="16" t="e">
        <f aca="false">ROUND(#REF!*1,1)</f>
        <v>#REF!</v>
      </c>
      <c r="J35" s="16" t="e">
        <f aca="false">ROUND(#REF!*1,1)</f>
        <v>#REF!</v>
      </c>
      <c r="K35" s="16" t="e">
        <f aca="false">ROUND(#REF!*1,1)</f>
        <v>#REF!</v>
      </c>
      <c r="L35" s="16" t="e">
        <f aca="false">ROUND(#REF!*1,1)</f>
        <v>#REF!</v>
      </c>
      <c r="M35" s="16" t="e">
        <f aca="false">ROUND(#REF!*1,1)</f>
        <v>#REF!</v>
      </c>
      <c r="N35" s="16" t="e">
        <f aca="false">ROUND(#REF!*1,1)</f>
        <v>#REF!</v>
      </c>
      <c r="O35" s="16" t="e">
        <f aca="false">ROUND(#REF!*1,1)</f>
        <v>#REF!</v>
      </c>
      <c r="P35" s="16" t="e">
        <f aca="false">ROUND(#REF!*1,1)</f>
        <v>#REF!</v>
      </c>
      <c r="Q35" s="16" t="e">
        <f aca="false">ROUND(#REF!*1,1)</f>
        <v>#REF!</v>
      </c>
    </row>
    <row r="36" s="16" customFormat="true" ht="15" hidden="false" customHeight="true" outlineLevel="0" collapsed="false">
      <c r="A36" s="16" t="s">
        <v>44</v>
      </c>
      <c r="B36" s="16" t="e">
        <f aca="false">ROUND(#REF!*1,1)</f>
        <v>#REF!</v>
      </c>
      <c r="C36" s="16" t="e">
        <f aca="false">ROUND(#REF!*1,1)</f>
        <v>#REF!</v>
      </c>
      <c r="D36" s="16" t="e">
        <f aca="false">ROUND(#REF!*1,1)</f>
        <v>#REF!</v>
      </c>
      <c r="E36" s="16" t="e">
        <f aca="false">ROUND(#REF!*1,1)</f>
        <v>#REF!</v>
      </c>
      <c r="F36" s="16" t="e">
        <f aca="false">ROUND(#REF!*1,1)</f>
        <v>#REF!</v>
      </c>
      <c r="G36" s="16" t="e">
        <f aca="false">ROUND(#REF!*1,1)</f>
        <v>#REF!</v>
      </c>
      <c r="H36" s="16" t="e">
        <f aca="false">ROUND(#REF!*1,1)</f>
        <v>#REF!</v>
      </c>
      <c r="I36" s="16" t="e">
        <f aca="false">ROUND(#REF!*1,1)</f>
        <v>#REF!</v>
      </c>
      <c r="J36" s="16" t="e">
        <f aca="false">ROUND(#REF!*1,1)</f>
        <v>#REF!</v>
      </c>
      <c r="K36" s="16" t="e">
        <f aca="false">ROUND(#REF!*1,1)</f>
        <v>#REF!</v>
      </c>
      <c r="L36" s="16" t="e">
        <f aca="false">ROUND(#REF!*1,1)</f>
        <v>#REF!</v>
      </c>
      <c r="M36" s="16" t="e">
        <f aca="false">ROUND(#REF!*1,1)</f>
        <v>#REF!</v>
      </c>
      <c r="N36" s="16" t="e">
        <f aca="false">ROUND(#REF!*1,1)</f>
        <v>#REF!</v>
      </c>
      <c r="O36" s="16" t="e">
        <f aca="false">ROUND(#REF!*1,1)</f>
        <v>#REF!</v>
      </c>
      <c r="P36" s="16" t="e">
        <f aca="false">ROUND(#REF!*1,1)</f>
        <v>#REF!</v>
      </c>
      <c r="Q36" s="16" t="e">
        <f aca="false">ROUND(#REF!*1,1)</f>
        <v>#REF!</v>
      </c>
    </row>
    <row r="37" s="16" customFormat="true" ht="15" hidden="false" customHeight="true" outlineLevel="0" collapsed="false">
      <c r="A37" s="16" t="s">
        <v>45</v>
      </c>
      <c r="B37" s="16" t="e">
        <f aca="false">ROUND(#REF!*1,1)</f>
        <v>#REF!</v>
      </c>
      <c r="C37" s="16" t="e">
        <f aca="false">ROUND(#REF!*1,1)</f>
        <v>#REF!</v>
      </c>
      <c r="D37" s="16" t="e">
        <f aca="false">ROUND(#REF!*1,1)</f>
        <v>#REF!</v>
      </c>
      <c r="E37" s="16" t="e">
        <f aca="false">ROUND(#REF!*1,1)</f>
        <v>#REF!</v>
      </c>
      <c r="F37" s="16" t="e">
        <f aca="false">ROUND(#REF!*1,1)</f>
        <v>#REF!</v>
      </c>
      <c r="G37" s="16" t="e">
        <f aca="false">ROUND(#REF!*1,1)</f>
        <v>#REF!</v>
      </c>
      <c r="H37" s="16" t="e">
        <f aca="false">ROUND(#REF!*1,1)</f>
        <v>#REF!</v>
      </c>
      <c r="I37" s="16" t="e">
        <f aca="false">ROUND(#REF!*1,1)</f>
        <v>#REF!</v>
      </c>
      <c r="J37" s="16" t="e">
        <f aca="false">ROUND(#REF!*1,1)</f>
        <v>#REF!</v>
      </c>
      <c r="K37" s="16" t="e">
        <f aca="false">ROUND(#REF!*1,1)</f>
        <v>#REF!</v>
      </c>
      <c r="L37" s="16" t="e">
        <f aca="false">ROUND(#REF!*1,1)</f>
        <v>#REF!</v>
      </c>
      <c r="M37" s="16" t="e">
        <f aca="false">ROUND(#REF!*1,1)</f>
        <v>#REF!</v>
      </c>
      <c r="N37" s="16" t="e">
        <f aca="false">ROUND(#REF!*1,1)</f>
        <v>#REF!</v>
      </c>
      <c r="O37" s="16" t="e">
        <f aca="false">ROUND(#REF!*1,1)</f>
        <v>#REF!</v>
      </c>
      <c r="P37" s="16" t="e">
        <f aca="false">ROUND(#REF!*1,1)</f>
        <v>#REF!</v>
      </c>
      <c r="Q37" s="16" t="e">
        <f aca="false">ROUND(#REF!*1,1)</f>
        <v>#REF!</v>
      </c>
    </row>
    <row r="38" s="16" customFormat="true" ht="15" hidden="false" customHeight="true" outlineLevel="0" collapsed="false">
      <c r="A38" s="16" t="s">
        <v>46</v>
      </c>
      <c r="B38" s="16" t="e">
        <f aca="false">ROUND(#REF!*1,1)</f>
        <v>#REF!</v>
      </c>
      <c r="C38" s="16" t="e">
        <f aca="false">ROUND(#REF!*1,1)</f>
        <v>#REF!</v>
      </c>
      <c r="D38" s="16" t="e">
        <f aca="false">ROUND(#REF!*1,1)</f>
        <v>#REF!</v>
      </c>
      <c r="E38" s="16" t="e">
        <f aca="false">ROUND(#REF!*1,1)</f>
        <v>#REF!</v>
      </c>
      <c r="F38" s="16" t="e">
        <f aca="false">ROUND(#REF!*1,1)</f>
        <v>#REF!</v>
      </c>
      <c r="G38" s="16" t="e">
        <f aca="false">ROUND(#REF!*1,1)</f>
        <v>#REF!</v>
      </c>
      <c r="H38" s="16" t="e">
        <f aca="false">ROUND(#REF!*1,1)</f>
        <v>#REF!</v>
      </c>
      <c r="I38" s="16" t="e">
        <f aca="false">ROUND(#REF!*1,1)</f>
        <v>#REF!</v>
      </c>
      <c r="J38" s="16" t="e">
        <f aca="false">ROUND(#REF!*1,1)</f>
        <v>#REF!</v>
      </c>
      <c r="K38" s="16" t="e">
        <f aca="false">ROUND(#REF!*1,1)</f>
        <v>#REF!</v>
      </c>
      <c r="L38" s="16" t="e">
        <f aca="false">ROUND(#REF!*1,1)</f>
        <v>#REF!</v>
      </c>
      <c r="M38" s="16" t="e">
        <f aca="false">ROUND(#REF!*1,1)</f>
        <v>#REF!</v>
      </c>
      <c r="N38" s="16" t="e">
        <f aca="false">ROUND(#REF!*1,1)</f>
        <v>#REF!</v>
      </c>
      <c r="O38" s="16" t="e">
        <f aca="false">ROUND(#REF!*1,1)</f>
        <v>#REF!</v>
      </c>
      <c r="P38" s="16" t="e">
        <f aca="false">ROUND(#REF!*1,1)</f>
        <v>#REF!</v>
      </c>
      <c r="Q38" s="16" t="e">
        <f aca="false">ROUND(#REF!*1,1)</f>
        <v>#REF!</v>
      </c>
    </row>
    <row r="39" s="16" customFormat="true" ht="15" hidden="false" customHeight="true" outlineLevel="0" collapsed="false">
      <c r="A39" s="16" t="s">
        <v>47</v>
      </c>
      <c r="B39" s="16" t="e">
        <f aca="false">ROUND(#REF!*1,1)</f>
        <v>#REF!</v>
      </c>
      <c r="C39" s="16" t="e">
        <f aca="false">ROUND(#REF!*1,1)</f>
        <v>#REF!</v>
      </c>
      <c r="D39" s="16" t="e">
        <f aca="false">ROUND(#REF!*1,1)</f>
        <v>#REF!</v>
      </c>
      <c r="E39" s="16" t="e">
        <f aca="false">ROUND(#REF!*1,1)</f>
        <v>#REF!</v>
      </c>
      <c r="F39" s="16" t="e">
        <f aca="false">ROUND(#REF!*1,1)</f>
        <v>#REF!</v>
      </c>
      <c r="G39" s="16" t="e">
        <f aca="false">ROUND(#REF!*1,1)</f>
        <v>#REF!</v>
      </c>
      <c r="H39" s="16" t="e">
        <f aca="false">ROUND(#REF!*1,1)</f>
        <v>#REF!</v>
      </c>
      <c r="I39" s="16" t="e">
        <f aca="false">ROUND(#REF!*1,1)</f>
        <v>#REF!</v>
      </c>
      <c r="J39" s="16" t="e">
        <f aca="false">ROUND(#REF!*1,1)</f>
        <v>#REF!</v>
      </c>
      <c r="K39" s="16" t="e">
        <f aca="false">ROUND(#REF!*1,1)</f>
        <v>#REF!</v>
      </c>
      <c r="L39" s="16" t="e">
        <f aca="false">ROUND(#REF!*1,1)</f>
        <v>#REF!</v>
      </c>
      <c r="M39" s="16" t="e">
        <f aca="false">ROUND(#REF!*1,1)</f>
        <v>#REF!</v>
      </c>
      <c r="N39" s="16" t="e">
        <f aca="false">ROUND(#REF!*1,1)</f>
        <v>#REF!</v>
      </c>
      <c r="O39" s="16" t="e">
        <f aca="false">ROUND(#REF!*1,1)</f>
        <v>#REF!</v>
      </c>
      <c r="P39" s="16" t="e">
        <f aca="false">ROUND(#REF!*1,1)</f>
        <v>#REF!</v>
      </c>
      <c r="Q39" s="16" t="e">
        <f aca="false">ROUND(#REF!*1,1)</f>
        <v>#REF!</v>
      </c>
    </row>
    <row r="40" s="16" customFormat="true" ht="15" hidden="false" customHeight="true" outlineLevel="0" collapsed="false"/>
    <row r="41" s="16" customFormat="true" ht="12.75" hidden="false" customHeight="false" outlineLevel="0" collapsed="false"/>
    <row r="42" s="16" customFormat="true" ht="15" hidden="false" customHeight="true" outlineLevel="0" collapsed="false">
      <c r="A42" s="17"/>
    </row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2.75" hidden="false" customHeight="false" outlineLevel="0" collapsed="false"/>
    <row r="47" s="18" customFormat="true" ht="15" hidden="false" customHeight="true" outlineLevel="0" collapsed="false">
      <c r="A47" s="18" t="s">
        <v>48</v>
      </c>
      <c r="B47" s="18" t="e">
        <f aca="false">SUM(B7:B39)</f>
        <v>#REF!</v>
      </c>
      <c r="C47" s="18" t="s">
        <v>49</v>
      </c>
      <c r="D47" s="18" t="e">
        <f aca="false">SUM(D7:D39)</f>
        <v>#REF!</v>
      </c>
      <c r="E47" s="19"/>
      <c r="F47" s="18" t="e">
        <f aca="false">SUM(F7:F39)</f>
        <v>#REF!</v>
      </c>
      <c r="G47" s="19" t="e">
        <f aca="false">ROUND(F47/B47*100,1)</f>
        <v>#REF!</v>
      </c>
      <c r="H47" s="18" t="e">
        <f aca="false">SUM(H7:H39)</f>
        <v>#REF!</v>
      </c>
      <c r="I47" s="19" t="e">
        <f aca="false">ROUND(H47/D47*100,1)</f>
        <v>#REF!</v>
      </c>
      <c r="J47" s="18" t="e">
        <f aca="false">SUM(J7:J39)</f>
        <v>#REF!</v>
      </c>
      <c r="K47" s="19" t="e">
        <f aca="false">ROUND(J47/F47*100,1)</f>
        <v>#REF!</v>
      </c>
      <c r="L47" s="18" t="e">
        <f aca="false">SUM(L7:L39)</f>
        <v>#REF!</v>
      </c>
      <c r="M47" s="19" t="e">
        <f aca="false">ROUND(L47/J47*100,1)</f>
        <v>#REF!</v>
      </c>
      <c r="N47" s="18" t="e">
        <f aca="false">SUM(N7:N39)</f>
        <v>#REF!</v>
      </c>
      <c r="O47" s="19" t="e">
        <f aca="false">ROUND(N47/L47*100,1)</f>
        <v>#REF!</v>
      </c>
      <c r="P47" s="18" t="e">
        <f aca="false">SUM(P7:P39)</f>
        <v>#REF!</v>
      </c>
      <c r="Q47" s="19" t="e">
        <f aca="false">ROUND(P47/N47*100,1)</f>
        <v>#REF!</v>
      </c>
    </row>
    <row r="48" s="16" customFormat="true" ht="12.75" hidden="false" customHeight="false" outlineLevel="0" collapsed="false">
      <c r="A48" s="20" t="s">
        <v>50</v>
      </c>
      <c r="B48" s="21" t="e">
        <f aca="false">B47-B49</f>
        <v>#REF!</v>
      </c>
      <c r="C48" s="22"/>
      <c r="D48" s="21" t="e">
        <f aca="false">D47-D49</f>
        <v>#REF!</v>
      </c>
      <c r="E48" s="21"/>
      <c r="F48" s="21" t="e">
        <f aca="false">F47-F49</f>
        <v>#REF!</v>
      </c>
      <c r="G48" s="21" t="e">
        <f aca="false">G47-G49</f>
        <v>#REF!</v>
      </c>
      <c r="H48" s="21" t="e">
        <f aca="false">H47-H49</f>
        <v>#REF!</v>
      </c>
      <c r="I48" s="21" t="e">
        <f aca="false">I47-I49</f>
        <v>#REF!</v>
      </c>
      <c r="J48" s="21" t="e">
        <f aca="false">J47-J49</f>
        <v>#REF!</v>
      </c>
      <c r="K48" s="21" t="e">
        <f aca="false">K47-K49</f>
        <v>#REF!</v>
      </c>
      <c r="L48" s="21" t="e">
        <f aca="false">L47-L49</f>
        <v>#REF!</v>
      </c>
      <c r="M48" s="21" t="e">
        <f aca="false">M47-M49</f>
        <v>#REF!</v>
      </c>
      <c r="N48" s="21" t="e">
        <f aca="false">N47-N49</f>
        <v>#REF!</v>
      </c>
      <c r="O48" s="21" t="e">
        <f aca="false">O47-O49</f>
        <v>#REF!</v>
      </c>
      <c r="P48" s="21" t="e">
        <f aca="false">P47-P49</f>
        <v>#REF!</v>
      </c>
      <c r="Q48" s="21" t="e">
        <f aca="false">Q47-Q49</f>
        <v>#REF!</v>
      </c>
    </row>
    <row r="49" s="16" customFormat="true" ht="12.75" hidden="false" customHeight="false" outlineLevel="0" collapsed="false">
      <c r="A49" s="20" t="s">
        <v>51</v>
      </c>
      <c r="B49" s="21" t="e">
        <f aca="false">ROUND(SUM(B53:B56)*0.001+SUM(B63:B67)*0.001+SUM(B72:B73)*0.001,1)</f>
        <v>#REF!</v>
      </c>
      <c r="C49" s="22"/>
      <c r="D49" s="21" t="e">
        <f aca="false">ROUND(SUM(D53:D56)*0.001+SUM(D63:D67)*0.001+SUM(D72:D73)*0.001,1)</f>
        <v>#REF!</v>
      </c>
      <c r="E49" s="23"/>
      <c r="F49" s="21" t="e">
        <f aca="false">ROUND(SUM(F53:F56)*0.001+SUM(F63:F67)*0.001+SUM(F72:F73)*0.001,1)</f>
        <v>#REF!</v>
      </c>
      <c r="G49" s="23" t="e">
        <f aca="false">ROUND(F49/B49*100,1)</f>
        <v>#REF!</v>
      </c>
      <c r="H49" s="21" t="e">
        <f aca="false">ROUND(SUM(H53:H56)*0.001+SUM(H63:H67)*0.001+SUM(H72:H73)*0.001,1)</f>
        <v>#REF!</v>
      </c>
      <c r="I49" s="23" t="e">
        <f aca="false">ROUND(H49/F49*100,1)</f>
        <v>#REF!</v>
      </c>
      <c r="J49" s="21" t="e">
        <f aca="false">ROUND(SUM(J53:J56)*0.001+SUM(J63:J67)*0.001+SUM(J72:J73)*0.001,1)</f>
        <v>#REF!</v>
      </c>
      <c r="K49" s="23" t="e">
        <f aca="false">ROUND(J49/D49*100,1)</f>
        <v>#REF!</v>
      </c>
      <c r="L49" s="21" t="n">
        <f aca="false">ROUND(SUM(L53:L56)*0.001+SUM(L63:L67)*0.001+SUM(L72:L73)*0.001,1)</f>
        <v>0</v>
      </c>
      <c r="M49" s="23" t="e">
        <f aca="false">ROUND(L49/J49*100,1)</f>
        <v>#REF!</v>
      </c>
      <c r="N49" s="21" t="e">
        <f aca="false">ROUND(SUM(N53:N56)*0.001+SUM(N63:N67)*0.001+SUM(N72:N73)*0.001,1)</f>
        <v>#REF!</v>
      </c>
      <c r="O49" s="23" t="e">
        <f aca="false">ROUND(N49/L49*100,1)</f>
        <v>#REF!</v>
      </c>
      <c r="P49" s="21" t="e">
        <f aca="false">ROUND(SUM(P53:P56)*0.001+SUM(P63:P67)*0.001+SUM(P72:P73)*0.001,1)</f>
        <v>#REF!</v>
      </c>
      <c r="Q49" s="23" t="e">
        <f aca="false">ROUND(P49/N49*100,1)</f>
        <v>#REF!</v>
      </c>
    </row>
    <row r="50" s="16" customFormat="true" ht="12.75" hidden="false" customHeight="false" outlineLevel="0" collapsed="false">
      <c r="A50" s="20" t="s">
        <v>52</v>
      </c>
      <c r="B50" s="21" t="e">
        <f aca="false">B67-B51</f>
        <v>#REF!</v>
      </c>
      <c r="C50" s="24"/>
      <c r="D50" s="21" t="e">
        <f aca="false">D67-D51</f>
        <v>#REF!</v>
      </c>
      <c r="E50" s="21"/>
      <c r="F50" s="21" t="e">
        <f aca="false">F67-F51</f>
        <v>#REF!</v>
      </c>
      <c r="G50" s="21" t="e">
        <f aca="false">G67-G51</f>
        <v>#REF!</v>
      </c>
      <c r="H50" s="21" t="e">
        <f aca="false">H67-H51</f>
        <v>#REF!</v>
      </c>
      <c r="I50" s="21" t="e">
        <f aca="false">I67-I51</f>
        <v>#REF!</v>
      </c>
      <c r="J50" s="21" t="e">
        <f aca="false">J67-J51</f>
        <v>#REF!</v>
      </c>
      <c r="K50" s="21" t="e">
        <f aca="false">K67-K51</f>
        <v>#REF!</v>
      </c>
      <c r="L50" s="21" t="n">
        <f aca="false">L67-L51</f>
        <v>0</v>
      </c>
      <c r="M50" s="21" t="e">
        <f aca="false">M67-M51</f>
        <v>#REF!</v>
      </c>
      <c r="N50" s="21" t="e">
        <f aca="false">N67-N51</f>
        <v>#REF!</v>
      </c>
      <c r="O50" s="21" t="e">
        <f aca="false">O67-O51</f>
        <v>#REF!</v>
      </c>
      <c r="P50" s="21" t="e">
        <f aca="false">P67-P51</f>
        <v>#REF!</v>
      </c>
      <c r="Q50" s="24" t="n">
        <v>-0.0999999999999943</v>
      </c>
    </row>
    <row r="51" s="16" customFormat="true" ht="12.75" hidden="false" customHeight="false" outlineLevel="0" collapsed="false">
      <c r="A51" s="20" t="s">
        <v>51</v>
      </c>
      <c r="B51" s="21" t="e">
        <f aca="false">ROUND(SUM(B69:B71)*1,1)</f>
        <v>#REF!</v>
      </c>
      <c r="C51" s="22"/>
      <c r="D51" s="21" t="e">
        <f aca="false">ROUND(SUM(D69:D71)*1,1)</f>
        <v>#REF!</v>
      </c>
      <c r="E51" s="23"/>
      <c r="F51" s="21" t="e">
        <f aca="false">ROUND(SUM(F69:F71)*1,1)</f>
        <v>#REF!</v>
      </c>
      <c r="G51" s="23" t="e">
        <f aca="false">ROUND(F51/B51*100,1)</f>
        <v>#REF!</v>
      </c>
      <c r="H51" s="21" t="e">
        <f aca="false">ROUND(SUM(H69:H71)*1,1)</f>
        <v>#REF!</v>
      </c>
      <c r="I51" s="23" t="e">
        <f aca="false">ROUND(H51/F51*100,1)</f>
        <v>#REF!</v>
      </c>
      <c r="J51" s="21" t="e">
        <f aca="false">ROUND(SUM(J69:J71)*1,1)</f>
        <v>#REF!</v>
      </c>
      <c r="K51" s="23" t="e">
        <f aca="false">ROUND(J51/D51*100,1)</f>
        <v>#REF!</v>
      </c>
      <c r="L51" s="21" t="n">
        <f aca="false">ROUND(SUM(L69:L71)*1,1)</f>
        <v>0</v>
      </c>
      <c r="M51" s="23" t="e">
        <f aca="false">ROUND(L51/J51*100,1)</f>
        <v>#REF!</v>
      </c>
      <c r="N51" s="21" t="e">
        <f aca="false">ROUND(SUM(N69:N71)*1,1)</f>
        <v>#REF!</v>
      </c>
      <c r="O51" s="23" t="e">
        <f aca="false">ROUND(N51/L51*100,1)</f>
        <v>#REF!</v>
      </c>
      <c r="P51" s="21" t="e">
        <f aca="false">ROUND(SUM(P69:P71)*1,1)</f>
        <v>#REF!</v>
      </c>
      <c r="Q51" s="23" t="e">
        <f aca="false">ROUND(P51/N51*100,1)</f>
        <v>#REF!</v>
      </c>
    </row>
    <row r="52" s="16" customFormat="true" ht="36" hidden="false" customHeight="false" outlineLevel="0" collapsed="false">
      <c r="A52" s="25" t="s">
        <v>53</v>
      </c>
      <c r="B52" s="18"/>
      <c r="C52" s="18"/>
      <c r="D52" s="18"/>
    </row>
    <row r="53" s="16" customFormat="true" ht="22.5" hidden="false" customHeight="false" outlineLevel="0" collapsed="false">
      <c r="A53" s="26" t="s">
        <v>54</v>
      </c>
      <c r="B53" s="16" t="e">
        <f aca="false">SUM(#REF!)</f>
        <v>#REF!</v>
      </c>
      <c r="D53" s="16" t="e">
        <f aca="false">SUM(#REF!)</f>
        <v>#REF!</v>
      </c>
      <c r="F53" s="16" t="e">
        <f aca="false">SUM(#REF!)</f>
        <v>#REF!</v>
      </c>
      <c r="G53" s="27" t="e">
        <f aca="false">ROUND(F53/B53*100,1)</f>
        <v>#REF!</v>
      </c>
      <c r="H53" s="16" t="e">
        <f aca="false">SUM(#REF!)</f>
        <v>#REF!</v>
      </c>
      <c r="I53" s="27" t="e">
        <f aca="false">ROUND(H53/D53*100,1)</f>
        <v>#REF!</v>
      </c>
      <c r="J53" s="16" t="e">
        <f aca="false">SUM(#REF!)</f>
        <v>#REF!</v>
      </c>
      <c r="K53" s="27" t="e">
        <f aca="false">ROUND(J53/F53*100,1)</f>
        <v>#REF!</v>
      </c>
      <c r="L53" s="16" t="n">
        <f aca="false">SUM(числ!B7)</f>
        <v>0</v>
      </c>
      <c r="M53" s="27" t="e">
        <f aca="false">ROUND(L53/J53*100,1)</f>
        <v>#REF!</v>
      </c>
      <c r="N53" s="16" t="e">
        <f aca="false">SUM(#REF!)</f>
        <v>#REF!</v>
      </c>
      <c r="O53" s="27" t="e">
        <f aca="false">ROUND(N53/L53*100,1)</f>
        <v>#REF!</v>
      </c>
      <c r="P53" s="16" t="e">
        <f aca="false">SUM(#REF!)</f>
        <v>#REF!</v>
      </c>
      <c r="Q53" s="27" t="e">
        <f aca="false">ROUND(P53/N53*100,1)</f>
        <v>#REF!</v>
      </c>
    </row>
    <row r="54" s="16" customFormat="true" ht="22.5" hidden="false" customHeight="false" outlineLevel="0" collapsed="false">
      <c r="A54" s="26" t="s">
        <v>55</v>
      </c>
      <c r="B54" s="16" t="e">
        <f aca="false">SUM(#REF!)</f>
        <v>#REF!</v>
      </c>
      <c r="D54" s="16" t="e">
        <f aca="false">SUM(#REF!)</f>
        <v>#REF!</v>
      </c>
      <c r="F54" s="16" t="e">
        <f aca="false">SUM(#REF!)</f>
        <v>#REF!</v>
      </c>
      <c r="G54" s="27" t="e">
        <f aca="false">ROUND(F54/B54*100,1)</f>
        <v>#REF!</v>
      </c>
      <c r="H54" s="16" t="e">
        <f aca="false">SUM(#REF!)</f>
        <v>#REF!</v>
      </c>
      <c r="I54" s="27" t="e">
        <f aca="false">ROUND(H54/D54*100,1)</f>
        <v>#REF!</v>
      </c>
      <c r="J54" s="16" t="e">
        <f aca="false">SUM(#REF!)</f>
        <v>#REF!</v>
      </c>
      <c r="K54" s="27" t="e">
        <f aca="false">ROUND(J54/F54*100,1)</f>
        <v>#REF!</v>
      </c>
      <c r="L54" s="16" t="n">
        <f aca="false">SUM(числ!B8)</f>
        <v>0</v>
      </c>
      <c r="M54" s="27" t="e">
        <f aca="false">ROUND(L54/J54*100,1)</f>
        <v>#REF!</v>
      </c>
      <c r="N54" s="16" t="e">
        <f aca="false">SUM(#REF!)</f>
        <v>#REF!</v>
      </c>
      <c r="O54" s="27" t="e">
        <f aca="false">ROUND(N54/L54*100,1)</f>
        <v>#REF!</v>
      </c>
      <c r="P54" s="16" t="e">
        <f aca="false">SUM(#REF!)</f>
        <v>#REF!</v>
      </c>
      <c r="Q54" s="27" t="e">
        <f aca="false">ROUND(P54/N54*100,1)</f>
        <v>#REF!</v>
      </c>
    </row>
    <row r="55" s="18" customFormat="true" ht="22.5" hidden="false" customHeight="false" outlineLevel="0" collapsed="false">
      <c r="A55" s="26" t="s">
        <v>56</v>
      </c>
      <c r="B55" s="16" t="e">
        <f aca="false">SUM(#REF!)</f>
        <v>#REF!</v>
      </c>
      <c r="C55" s="16"/>
      <c r="D55" s="16" t="e">
        <f aca="false">SUM(#REF!)</f>
        <v>#REF!</v>
      </c>
      <c r="E55" s="16"/>
      <c r="F55" s="16" t="e">
        <f aca="false">SUM(#REF!)</f>
        <v>#REF!</v>
      </c>
      <c r="G55" s="27" t="e">
        <f aca="false">ROUND(F55/B55*100,1)</f>
        <v>#REF!</v>
      </c>
      <c r="H55" s="16" t="e">
        <f aca="false">SUM(#REF!)</f>
        <v>#REF!</v>
      </c>
      <c r="I55" s="27" t="e">
        <f aca="false">ROUND(H55/D55*100,1)</f>
        <v>#REF!</v>
      </c>
      <c r="J55" s="16" t="e">
        <f aca="false">SUM(#REF!)</f>
        <v>#REF!</v>
      </c>
      <c r="K55" s="27" t="e">
        <f aca="false">ROUND(J55/F55*100,1)</f>
        <v>#REF!</v>
      </c>
      <c r="L55" s="16" t="n">
        <f aca="false">SUM(числ!B9)</f>
        <v>0</v>
      </c>
      <c r="M55" s="27" t="e">
        <f aca="false">ROUND(L55/J55*100,1)</f>
        <v>#REF!</v>
      </c>
      <c r="N55" s="16" t="e">
        <f aca="false">SUM(#REF!)</f>
        <v>#REF!</v>
      </c>
      <c r="O55" s="27" t="e">
        <f aca="false">ROUND(N55/L55*100,1)</f>
        <v>#REF!</v>
      </c>
      <c r="P55" s="16" t="e">
        <f aca="false">SUM(#REF!)</f>
        <v>#REF!</v>
      </c>
      <c r="Q55" s="27" t="e">
        <f aca="false">ROUND(P55/N55*100,1)</f>
        <v>#REF!</v>
      </c>
    </row>
    <row r="56" s="16" customFormat="true" ht="22.5" hidden="false" customHeight="false" outlineLevel="0" collapsed="false">
      <c r="A56" s="26" t="s">
        <v>57</v>
      </c>
      <c r="B56" s="16" t="e">
        <f aca="false">SUM(#REF!)</f>
        <v>#REF!</v>
      </c>
      <c r="D56" s="16" t="e">
        <f aca="false">SUM(#REF!)</f>
        <v>#REF!</v>
      </c>
      <c r="F56" s="16" t="e">
        <f aca="false">SUM(#REF!)</f>
        <v>#REF!</v>
      </c>
      <c r="G56" s="27" t="e">
        <f aca="false">ROUND(F56/B56*100,1)</f>
        <v>#REF!</v>
      </c>
      <c r="H56" s="16" t="e">
        <f aca="false">SUM(#REF!)</f>
        <v>#REF!</v>
      </c>
      <c r="I56" s="27" t="e">
        <f aca="false">ROUND(H56/D56*100,1)</f>
        <v>#REF!</v>
      </c>
      <c r="J56" s="16" t="e">
        <f aca="false">SUM(#REF!)</f>
        <v>#REF!</v>
      </c>
      <c r="K56" s="27" t="e">
        <f aca="false">ROUND(J56/F56*100,1)</f>
        <v>#REF!</v>
      </c>
      <c r="L56" s="16" t="n">
        <f aca="false">SUM(числ!B10)</f>
        <v>0</v>
      </c>
      <c r="M56" s="27" t="e">
        <f aca="false">ROUND(L56/J56*100,1)</f>
        <v>#REF!</v>
      </c>
      <c r="N56" s="16" t="e">
        <f aca="false">SUM(#REF!)</f>
        <v>#REF!</v>
      </c>
      <c r="O56" s="27" t="e">
        <f aca="false">ROUND(N56/L56*100,1)</f>
        <v>#REF!</v>
      </c>
      <c r="P56" s="16" t="e">
        <f aca="false">SUM(#REF!)</f>
        <v>#REF!</v>
      </c>
      <c r="Q56" s="27" t="e">
        <f aca="false">ROUND(P56/N56*100,1)</f>
        <v>#REF!</v>
      </c>
    </row>
    <row r="57" s="16" customFormat="true" ht="12.75" hidden="false" customHeight="false" outlineLevel="0" collapsed="false">
      <c r="A57" s="28" t="s">
        <v>58</v>
      </c>
      <c r="B57" s="16" t="e">
        <f aca="false">SUM(#REF!)</f>
        <v>#REF!</v>
      </c>
      <c r="D57" s="16" t="e">
        <f aca="false">SUM(#REF!)</f>
        <v>#REF!</v>
      </c>
      <c r="F57" s="16" t="e">
        <f aca="false">SUM(#REF!)</f>
        <v>#REF!</v>
      </c>
      <c r="G57" s="27" t="e">
        <f aca="false">ROUND(F57/B57*100,1)</f>
        <v>#REF!</v>
      </c>
      <c r="H57" s="16" t="e">
        <f aca="false">SUM(#REF!)</f>
        <v>#REF!</v>
      </c>
      <c r="I57" s="27" t="e">
        <f aca="false">ROUND(H57/D57*100,1)</f>
        <v>#REF!</v>
      </c>
      <c r="J57" s="16" t="e">
        <f aca="false">SUM(#REF!)</f>
        <v>#REF!</v>
      </c>
      <c r="K57" s="27" t="e">
        <f aca="false">ROUND(J57/F57*100,1)</f>
        <v>#REF!</v>
      </c>
      <c r="L57" s="16" t="n">
        <f aca="false">SUM(числ!B11)</f>
        <v>0</v>
      </c>
      <c r="M57" s="27" t="e">
        <f aca="false">ROUND(L57/J57*100,1)</f>
        <v>#REF!</v>
      </c>
      <c r="N57" s="16" t="e">
        <f aca="false">SUM(#REF!)</f>
        <v>#REF!</v>
      </c>
      <c r="O57" s="27" t="e">
        <f aca="false">ROUND(N57/L57*100,1)</f>
        <v>#REF!</v>
      </c>
      <c r="P57" s="16" t="e">
        <f aca="false">SUM(#REF!)</f>
        <v>#REF!</v>
      </c>
      <c r="Q57" s="27" t="e">
        <f aca="false">ROUND(P57/N57*100,1)</f>
        <v>#REF!</v>
      </c>
    </row>
    <row r="58" s="16" customFormat="true" ht="22.5" hidden="false" customHeight="false" outlineLevel="0" collapsed="false">
      <c r="A58" s="28" t="s">
        <v>59</v>
      </c>
      <c r="B58" s="16" t="e">
        <f aca="false">SUM(#REF!)</f>
        <v>#REF!</v>
      </c>
      <c r="D58" s="16" t="e">
        <f aca="false">SUM(#REF!)</f>
        <v>#REF!</v>
      </c>
      <c r="F58" s="16" t="e">
        <f aca="false">SUM(#REF!)</f>
        <v>#REF!</v>
      </c>
      <c r="G58" s="27" t="e">
        <f aca="false">ROUND(F58/B58*100,1)</f>
        <v>#REF!</v>
      </c>
      <c r="H58" s="16" t="e">
        <f aca="false">SUM(#REF!)</f>
        <v>#REF!</v>
      </c>
      <c r="I58" s="27" t="e">
        <f aca="false">ROUND(H58/D58*100,1)</f>
        <v>#REF!</v>
      </c>
      <c r="J58" s="16" t="e">
        <f aca="false">SUM(#REF!)</f>
        <v>#REF!</v>
      </c>
      <c r="K58" s="27" t="e">
        <f aca="false">ROUND(J58/F58*100,1)</f>
        <v>#REF!</v>
      </c>
      <c r="L58" s="16" t="n">
        <f aca="false">SUM(числ!B12)</f>
        <v>0</v>
      </c>
      <c r="M58" s="27" t="e">
        <f aca="false">ROUND(L58/J58*100,1)</f>
        <v>#REF!</v>
      </c>
      <c r="N58" s="16" t="e">
        <f aca="false">SUM(#REF!)</f>
        <v>#REF!</v>
      </c>
      <c r="O58" s="27" t="e">
        <f aca="false">ROUND(N58/L58*100,1)</f>
        <v>#REF!</v>
      </c>
      <c r="P58" s="16" t="e">
        <f aca="false">SUM(#REF!)</f>
        <v>#REF!</v>
      </c>
      <c r="Q58" s="27" t="e">
        <f aca="false">ROUND(P58/N58*100,1)</f>
        <v>#REF!</v>
      </c>
    </row>
    <row r="59" s="16" customFormat="true" ht="12.75" hidden="false" customHeight="false" outlineLevel="0" collapsed="false">
      <c r="A59" s="28" t="s">
        <v>60</v>
      </c>
      <c r="B59" s="16" t="e">
        <f aca="false">SUM(#REF!)</f>
        <v>#REF!</v>
      </c>
      <c r="D59" s="16" t="e">
        <f aca="false">SUM(#REF!)</f>
        <v>#REF!</v>
      </c>
      <c r="F59" s="16" t="e">
        <f aca="false">SUM(#REF!)</f>
        <v>#REF!</v>
      </c>
      <c r="G59" s="27" t="e">
        <f aca="false">ROUND(F59/B59*100,1)</f>
        <v>#REF!</v>
      </c>
      <c r="H59" s="16" t="e">
        <f aca="false">SUM(#REF!)</f>
        <v>#REF!</v>
      </c>
      <c r="I59" s="27" t="e">
        <f aca="false">ROUND(H59/D59*100,1)</f>
        <v>#REF!</v>
      </c>
      <c r="J59" s="16" t="e">
        <f aca="false">SUM(#REF!)</f>
        <v>#REF!</v>
      </c>
      <c r="K59" s="27" t="e">
        <f aca="false">ROUND(J59/F59*100,1)</f>
        <v>#REF!</v>
      </c>
      <c r="L59" s="16" t="n">
        <f aca="false">SUM(числ!B13)</f>
        <v>0</v>
      </c>
      <c r="M59" s="27" t="e">
        <f aca="false">ROUND(L59/J59*100,1)</f>
        <v>#REF!</v>
      </c>
      <c r="N59" s="16" t="e">
        <f aca="false">SUM(#REF!)</f>
        <v>#REF!</v>
      </c>
      <c r="O59" s="27" t="e">
        <f aca="false">ROUND(N59/L59*100,1)</f>
        <v>#REF!</v>
      </c>
      <c r="P59" s="16" t="e">
        <f aca="false">SUM(#REF!)</f>
        <v>#REF!</v>
      </c>
      <c r="Q59" s="27" t="e">
        <f aca="false">ROUND(P59/N59*100,1)</f>
        <v>#REF!</v>
      </c>
    </row>
    <row r="60" s="16" customFormat="true" ht="22.5" hidden="false" customHeight="false" outlineLevel="0" collapsed="false">
      <c r="A60" s="28" t="s">
        <v>61</v>
      </c>
      <c r="B60" s="16" t="e">
        <f aca="false">SUM(#REF!)</f>
        <v>#REF!</v>
      </c>
      <c r="D60" s="16" t="e">
        <f aca="false">SUM(#REF!)</f>
        <v>#REF!</v>
      </c>
      <c r="F60" s="16" t="e">
        <f aca="false">SUM(#REF!)</f>
        <v>#REF!</v>
      </c>
      <c r="G60" s="27" t="e">
        <f aca="false">ROUND(F60/B60*100,1)</f>
        <v>#REF!</v>
      </c>
      <c r="H60" s="16" t="e">
        <f aca="false">SUM(#REF!)</f>
        <v>#REF!</v>
      </c>
      <c r="I60" s="27" t="e">
        <f aca="false">ROUND(H60/D60*100,1)</f>
        <v>#REF!</v>
      </c>
      <c r="J60" s="16" t="e">
        <f aca="false">SUM(#REF!)</f>
        <v>#REF!</v>
      </c>
      <c r="K60" s="27" t="e">
        <f aca="false">ROUND(J60/F60*100,1)</f>
        <v>#REF!</v>
      </c>
      <c r="L60" s="16" t="n">
        <f aca="false">SUM(числ!B14)</f>
        <v>0</v>
      </c>
      <c r="M60" s="27" t="e">
        <f aca="false">ROUND(L60/J60*100,1)</f>
        <v>#REF!</v>
      </c>
      <c r="N60" s="16" t="e">
        <f aca="false">SUM(#REF!)</f>
        <v>#REF!</v>
      </c>
      <c r="O60" s="27" t="e">
        <f aca="false">ROUND(N60/L60*100,1)</f>
        <v>#REF!</v>
      </c>
      <c r="P60" s="16" t="e">
        <f aca="false">SUM(#REF!)</f>
        <v>#REF!</v>
      </c>
      <c r="Q60" s="27" t="e">
        <f aca="false">ROUND(P60/N60*100,1)</f>
        <v>#REF!</v>
      </c>
    </row>
    <row r="61" s="16" customFormat="true" ht="22.5" hidden="false" customHeight="false" outlineLevel="0" collapsed="false">
      <c r="A61" s="28" t="s">
        <v>62</v>
      </c>
      <c r="B61" s="16" t="e">
        <f aca="false">SUM(#REF!)</f>
        <v>#REF!</v>
      </c>
      <c r="D61" s="16" t="e">
        <f aca="false">SUM(#REF!)</f>
        <v>#REF!</v>
      </c>
      <c r="F61" s="16" t="e">
        <f aca="false">SUM(#REF!)</f>
        <v>#REF!</v>
      </c>
      <c r="G61" s="27" t="e">
        <f aca="false">ROUND(F61/B61*100,1)</f>
        <v>#REF!</v>
      </c>
      <c r="H61" s="16" t="e">
        <f aca="false">SUM(#REF!)</f>
        <v>#REF!</v>
      </c>
      <c r="I61" s="27" t="e">
        <f aca="false">ROUND(H61/D61*100,1)</f>
        <v>#REF!</v>
      </c>
      <c r="J61" s="16" t="e">
        <f aca="false">SUM(#REF!)</f>
        <v>#REF!</v>
      </c>
      <c r="K61" s="27" t="e">
        <f aca="false">ROUND(J61/F61*100,1)</f>
        <v>#REF!</v>
      </c>
      <c r="L61" s="16" t="n">
        <f aca="false">SUM(числ!B15)</f>
        <v>0</v>
      </c>
      <c r="M61" s="27" t="e">
        <f aca="false">ROUND(L61/J61*100,1)</f>
        <v>#REF!</v>
      </c>
      <c r="N61" s="16" t="e">
        <f aca="false">SUM(#REF!)</f>
        <v>#REF!</v>
      </c>
      <c r="O61" s="27" t="e">
        <f aca="false">ROUND(N61/L61*100,1)</f>
        <v>#REF!</v>
      </c>
      <c r="P61" s="16" t="e">
        <f aca="false">SUM(#REF!)</f>
        <v>#REF!</v>
      </c>
      <c r="Q61" s="27" t="e">
        <f aca="false">ROUND(P61/N61*100,1)</f>
        <v>#REF!</v>
      </c>
    </row>
    <row r="62" s="16" customFormat="true" ht="45" hidden="false" customHeight="false" outlineLevel="0" collapsed="false">
      <c r="A62" s="28" t="s">
        <v>63</v>
      </c>
      <c r="B62" s="16" t="e">
        <f aca="false">SUM(#REF!)</f>
        <v>#REF!</v>
      </c>
      <c r="D62" s="16" t="e">
        <f aca="false">SUM(#REF!)</f>
        <v>#REF!</v>
      </c>
      <c r="F62" s="16" t="e">
        <f aca="false">SUM(#REF!)</f>
        <v>#REF!</v>
      </c>
      <c r="G62" s="27" t="e">
        <f aca="false">ROUND(F62/B62*100,1)</f>
        <v>#REF!</v>
      </c>
      <c r="H62" s="16" t="e">
        <f aca="false">SUM(#REF!)</f>
        <v>#REF!</v>
      </c>
      <c r="I62" s="27" t="e">
        <f aca="false">ROUND(H62/D62*100,1)</f>
        <v>#REF!</v>
      </c>
      <c r="J62" s="16" t="e">
        <f aca="false">SUM(#REF!)</f>
        <v>#REF!</v>
      </c>
      <c r="K62" s="27" t="e">
        <f aca="false">ROUND(J62/F62*100,1)</f>
        <v>#REF!</v>
      </c>
      <c r="L62" s="16" t="n">
        <f aca="false">SUM(числ!B16)</f>
        <v>0</v>
      </c>
      <c r="M62" s="27" t="e">
        <f aca="false">ROUND(L62/J62*100,1)</f>
        <v>#REF!</v>
      </c>
      <c r="N62" s="16" t="e">
        <f aca="false">SUM(#REF!)</f>
        <v>#REF!</v>
      </c>
      <c r="O62" s="27" t="e">
        <f aca="false">ROUND(N62/L62*100,1)</f>
        <v>#REF!</v>
      </c>
      <c r="P62" s="16" t="e">
        <f aca="false">SUM(#REF!)</f>
        <v>#REF!</v>
      </c>
      <c r="Q62" s="27" t="e">
        <f aca="false">ROUND(P62/N62*100,1)</f>
        <v>#REF!</v>
      </c>
    </row>
    <row r="63" s="16" customFormat="true" ht="45" hidden="false" customHeight="false" outlineLevel="0" collapsed="false">
      <c r="A63" s="26" t="s">
        <v>64</v>
      </c>
      <c r="B63" s="16" t="e">
        <f aca="false">SUM(#REF!)</f>
        <v>#REF!</v>
      </c>
      <c r="D63" s="16" t="e">
        <f aca="false">SUM(#REF!)</f>
        <v>#REF!</v>
      </c>
      <c r="F63" s="16" t="e">
        <f aca="false">SUM(#REF!)</f>
        <v>#REF!</v>
      </c>
      <c r="G63" s="27" t="e">
        <f aca="false">ROUND(F63/B63*100,1)</f>
        <v>#REF!</v>
      </c>
      <c r="H63" s="16" t="e">
        <f aca="false">SUM(#REF!)</f>
        <v>#REF!</v>
      </c>
      <c r="I63" s="27" t="e">
        <f aca="false">ROUND(H63/D63*100,1)</f>
        <v>#REF!</v>
      </c>
      <c r="J63" s="16" t="e">
        <f aca="false">SUM(#REF!)</f>
        <v>#REF!</v>
      </c>
      <c r="K63" s="27" t="e">
        <f aca="false">ROUND(J63/F63*100,1)</f>
        <v>#REF!</v>
      </c>
      <c r="L63" s="16" t="n">
        <f aca="false">SUM(числ!B19)</f>
        <v>0</v>
      </c>
      <c r="M63" s="27" t="e">
        <f aca="false">ROUND(L63/J63*100,1)</f>
        <v>#REF!</v>
      </c>
      <c r="N63" s="16" t="e">
        <f aca="false">SUM(#REF!)</f>
        <v>#REF!</v>
      </c>
      <c r="O63" s="27" t="e">
        <f aca="false">ROUND(N63/L63*100,1)</f>
        <v>#REF!</v>
      </c>
      <c r="P63" s="16" t="e">
        <f aca="false">SUM(#REF!)</f>
        <v>#REF!</v>
      </c>
      <c r="Q63" s="27" t="e">
        <f aca="false">ROUND(P63/N63*100,1)</f>
        <v>#REF!</v>
      </c>
    </row>
    <row r="64" s="16" customFormat="true" ht="12.75" hidden="false" customHeight="false" outlineLevel="0" collapsed="false">
      <c r="A64" s="26" t="s">
        <v>65</v>
      </c>
      <c r="B64" s="16" t="e">
        <f aca="false">SUM(#REF!)</f>
        <v>#REF!</v>
      </c>
      <c r="D64" s="16" t="e">
        <f aca="false">SUM(#REF!)</f>
        <v>#REF!</v>
      </c>
      <c r="F64" s="16" t="e">
        <f aca="false">SUM(#REF!)</f>
        <v>#REF!</v>
      </c>
      <c r="G64" s="27" t="e">
        <f aca="false">ROUND(F64/B64*100,1)</f>
        <v>#REF!</v>
      </c>
      <c r="H64" s="16" t="e">
        <f aca="false">SUM(#REF!)</f>
        <v>#REF!</v>
      </c>
      <c r="I64" s="27" t="e">
        <f aca="false">ROUND(H64/D64*100,1)</f>
        <v>#REF!</v>
      </c>
      <c r="J64" s="16" t="e">
        <f aca="false">SUM(#REF!)</f>
        <v>#REF!</v>
      </c>
      <c r="K64" s="27" t="e">
        <f aca="false">ROUND(J64/F64*100,1)</f>
        <v>#REF!</v>
      </c>
      <c r="L64" s="16" t="n">
        <f aca="false">SUM(числ!B20)</f>
        <v>0</v>
      </c>
      <c r="M64" s="27" t="e">
        <f aca="false">ROUND(L64/J64*100,1)</f>
        <v>#REF!</v>
      </c>
      <c r="N64" s="16" t="e">
        <f aca="false">SUM(#REF!)</f>
        <v>#REF!</v>
      </c>
      <c r="O64" s="27" t="e">
        <f aca="false">ROUND(N64/L64*100,1)</f>
        <v>#REF!</v>
      </c>
      <c r="P64" s="16" t="e">
        <f aca="false">SUM(#REF!)</f>
        <v>#REF!</v>
      </c>
      <c r="Q64" s="27" t="e">
        <f aca="false">ROUND(P64/N64*100,1)</f>
        <v>#REF!</v>
      </c>
    </row>
    <row r="65" customFormat="false" ht="78.75" hidden="false" customHeight="false" outlineLevel="0" collapsed="false">
      <c r="A65" s="26" t="s">
        <v>66</v>
      </c>
      <c r="B65" s="16" t="e">
        <f aca="false">SUM(#REF!)</f>
        <v>#REF!</v>
      </c>
      <c r="C65" s="16"/>
      <c r="D65" s="16" t="e">
        <f aca="false">SUM(#REF!)</f>
        <v>#REF!</v>
      </c>
      <c r="E65" s="16"/>
      <c r="F65" s="16" t="e">
        <f aca="false">SUM(#REF!)</f>
        <v>#REF!</v>
      </c>
      <c r="G65" s="27" t="e">
        <f aca="false">ROUND(F65/B65*100,1)</f>
        <v>#REF!</v>
      </c>
      <c r="H65" s="16" t="e">
        <f aca="false">SUM(#REF!)</f>
        <v>#REF!</v>
      </c>
      <c r="I65" s="27" t="e">
        <f aca="false">ROUND(H65/D65*100,1)</f>
        <v>#REF!</v>
      </c>
      <c r="J65" s="16" t="e">
        <f aca="false">SUM(#REF!)</f>
        <v>#REF!</v>
      </c>
      <c r="K65" s="27" t="e">
        <f aca="false">ROUND(J65/F65*100,1)</f>
        <v>#REF!</v>
      </c>
      <c r="L65" s="16" t="n">
        <f aca="false">SUM(числ!B21)</f>
        <v>0</v>
      </c>
      <c r="M65" s="27" t="e">
        <f aca="false">ROUND(L65/J65*100,1)</f>
        <v>#REF!</v>
      </c>
      <c r="N65" s="16" t="e">
        <f aca="false">SUM(#REF!)</f>
        <v>#REF!</v>
      </c>
      <c r="O65" s="27" t="e">
        <f aca="false">ROUND(N65/L65*100,1)</f>
        <v>#REF!</v>
      </c>
      <c r="P65" s="16" t="e">
        <f aca="false">SUM(#REF!)</f>
        <v>#REF!</v>
      </c>
      <c r="Q65" s="27" t="e">
        <f aca="false">ROUND(P65/N65*100,1)</f>
        <v>#REF!</v>
      </c>
    </row>
    <row r="66" customFormat="false" ht="12.75" hidden="false" customHeight="false" outlineLevel="0" collapsed="false">
      <c r="A66" s="26" t="s">
        <v>67</v>
      </c>
      <c r="B66" s="16" t="e">
        <f aca="false">SUM(#REF!)</f>
        <v>#REF!</v>
      </c>
      <c r="C66" s="16"/>
      <c r="D66" s="16" t="e">
        <f aca="false">SUM(#REF!)</f>
        <v>#REF!</v>
      </c>
      <c r="E66" s="16"/>
      <c r="F66" s="16" t="e">
        <f aca="false">SUM(#REF!)</f>
        <v>#REF!</v>
      </c>
      <c r="G66" s="27" t="e">
        <f aca="false">ROUND(F66/B66*100,1)</f>
        <v>#REF!</v>
      </c>
      <c r="H66" s="16" t="e">
        <f aca="false">SUM(#REF!)</f>
        <v>#REF!</v>
      </c>
      <c r="I66" s="27" t="e">
        <f aca="false">ROUND(H66/D66*100,1)</f>
        <v>#REF!</v>
      </c>
      <c r="J66" s="16" t="e">
        <f aca="false">SUM(#REF!)</f>
        <v>#REF!</v>
      </c>
      <c r="K66" s="27" t="e">
        <f aca="false">ROUND(J66/F66*100,1)</f>
        <v>#REF!</v>
      </c>
      <c r="L66" s="16" t="n">
        <f aca="false">SUM(числ!B22)</f>
        <v>0</v>
      </c>
      <c r="M66" s="27" t="e">
        <f aca="false">ROUND(L66/J66*100,1)</f>
        <v>#REF!</v>
      </c>
      <c r="N66" s="16" t="e">
        <f aca="false">SUM(#REF!)</f>
        <v>#REF!</v>
      </c>
      <c r="O66" s="27" t="e">
        <f aca="false">ROUND(N66/L66*100,1)</f>
        <v>#REF!</v>
      </c>
      <c r="P66" s="16" t="e">
        <f aca="false">SUM(#REF!)</f>
        <v>#REF!</v>
      </c>
      <c r="Q66" s="27" t="e">
        <f aca="false">ROUND(P66/N66*100,1)</f>
        <v>#REF!</v>
      </c>
    </row>
    <row r="67" customFormat="false" ht="25.5" hidden="false" customHeight="false" outlineLevel="0" collapsed="false">
      <c r="A67" s="29" t="s">
        <v>68</v>
      </c>
      <c r="B67" s="16" t="e">
        <f aca="false">SUM(#REF!)</f>
        <v>#REF!</v>
      </c>
      <c r="C67" s="16"/>
      <c r="D67" s="16" t="e">
        <f aca="false">SUM(#REF!)</f>
        <v>#REF!</v>
      </c>
      <c r="E67" s="16"/>
      <c r="F67" s="16" t="e">
        <f aca="false">SUM(#REF!)</f>
        <v>#REF!</v>
      </c>
      <c r="G67" s="27" t="e">
        <f aca="false">ROUND(F67/B67*100,1)</f>
        <v>#REF!</v>
      </c>
      <c r="H67" s="16" t="e">
        <f aca="false">SUM(#REF!)</f>
        <v>#REF!</v>
      </c>
      <c r="I67" s="27" t="e">
        <f aca="false">ROUND(H67/D67*100,1)</f>
        <v>#REF!</v>
      </c>
      <c r="J67" s="16" t="e">
        <f aca="false">SUM(#REF!)</f>
        <v>#REF!</v>
      </c>
      <c r="K67" s="27" t="e">
        <f aca="false">ROUND(J67/F67*100,1)</f>
        <v>#REF!</v>
      </c>
      <c r="L67" s="16" t="n">
        <f aca="false">SUM(числ!B23)</f>
        <v>0</v>
      </c>
      <c r="M67" s="27" t="e">
        <f aca="false">ROUND(L67/J67*100,1)</f>
        <v>#REF!</v>
      </c>
      <c r="N67" s="16" t="e">
        <f aca="false">SUM(#REF!)</f>
        <v>#REF!</v>
      </c>
      <c r="O67" s="27" t="e">
        <f aca="false">ROUND(N67/L67*100,1)</f>
        <v>#REF!</v>
      </c>
      <c r="P67" s="16" t="e">
        <f aca="false">SUM(#REF!)</f>
        <v>#REF!</v>
      </c>
      <c r="Q67" s="27" t="e">
        <f aca="false">ROUND(P67/N67*100,1)</f>
        <v>#REF!</v>
      </c>
    </row>
    <row r="68" customFormat="false" ht="12.75" hidden="false" customHeight="false" outlineLevel="0" collapsed="false">
      <c r="A68" s="28" t="s">
        <v>69</v>
      </c>
      <c r="B68" s="16" t="e">
        <f aca="false">SUM(#REF!)</f>
        <v>#REF!</v>
      </c>
      <c r="C68" s="16"/>
      <c r="D68" s="16" t="e">
        <f aca="false">SUM(#REF!)</f>
        <v>#REF!</v>
      </c>
      <c r="E68" s="16"/>
      <c r="F68" s="16" t="e">
        <f aca="false">SUM(#REF!)</f>
        <v>#REF!</v>
      </c>
      <c r="G68" s="27" t="e">
        <f aca="false">ROUND(F68/B68*100,1)</f>
        <v>#REF!</v>
      </c>
      <c r="H68" s="16" t="e">
        <f aca="false">SUM(#REF!)</f>
        <v>#REF!</v>
      </c>
      <c r="I68" s="27" t="e">
        <f aca="false">ROUND(H68/D68*100,1)</f>
        <v>#REF!</v>
      </c>
      <c r="J68" s="16" t="e">
        <f aca="false">SUM(#REF!)</f>
        <v>#REF!</v>
      </c>
      <c r="K68" s="27" t="e">
        <f aca="false">ROUND(J68/F68*100,1)</f>
        <v>#REF!</v>
      </c>
      <c r="L68" s="16" t="n">
        <f aca="false">SUM(числ!B24)</f>
        <v>0</v>
      </c>
      <c r="M68" s="27" t="e">
        <f aca="false">ROUND(L68/J68*100,1)</f>
        <v>#REF!</v>
      </c>
      <c r="N68" s="16" t="e">
        <f aca="false">SUM(#REF!)</f>
        <v>#REF!</v>
      </c>
      <c r="O68" s="27" t="e">
        <f aca="false">ROUND(N68/L68*100,1)</f>
        <v>#REF!</v>
      </c>
      <c r="P68" s="16" t="e">
        <f aca="false">SUM(#REF!)</f>
        <v>#REF!</v>
      </c>
      <c r="Q68" s="27" t="e">
        <f aca="false">ROUND(P68/N68*100,1)</f>
        <v>#REF!</v>
      </c>
    </row>
    <row r="69" customFormat="false" ht="12.75" hidden="false" customHeight="false" outlineLevel="0" collapsed="false">
      <c r="A69" s="28" t="s">
        <v>70</v>
      </c>
      <c r="B69" s="16" t="e">
        <f aca="false">SUM(#REF!)</f>
        <v>#REF!</v>
      </c>
      <c r="C69" s="16"/>
      <c r="D69" s="16" t="e">
        <f aca="false">SUM(#REF!)</f>
        <v>#REF!</v>
      </c>
      <c r="E69" s="16"/>
      <c r="F69" s="16" t="e">
        <f aca="false">SUM(#REF!)</f>
        <v>#REF!</v>
      </c>
      <c r="G69" s="27" t="e">
        <f aca="false">ROUND(F69/B69*100,1)</f>
        <v>#REF!</v>
      </c>
      <c r="H69" s="16" t="e">
        <f aca="false">SUM(#REF!)</f>
        <v>#REF!</v>
      </c>
      <c r="I69" s="27" t="e">
        <f aca="false">ROUND(H69/D69*100,1)</f>
        <v>#REF!</v>
      </c>
      <c r="J69" s="16" t="e">
        <f aca="false">SUM(#REF!)</f>
        <v>#REF!</v>
      </c>
      <c r="K69" s="27" t="e">
        <f aca="false">ROUND(J69/F69*100,1)</f>
        <v>#REF!</v>
      </c>
      <c r="L69" s="16" t="n">
        <f aca="false">SUM(числ!B25)</f>
        <v>0</v>
      </c>
      <c r="M69" s="27" t="e">
        <f aca="false">ROUND(L69/J69*100,1)</f>
        <v>#REF!</v>
      </c>
      <c r="N69" s="16" t="e">
        <f aca="false">SUM(#REF!)</f>
        <v>#REF!</v>
      </c>
      <c r="O69" s="27" t="e">
        <f aca="false">ROUND(N69/L69*100,1)</f>
        <v>#REF!</v>
      </c>
      <c r="P69" s="16" t="e">
        <f aca="false">SUM(#REF!)</f>
        <v>#REF!</v>
      </c>
      <c r="Q69" s="27" t="e">
        <f aca="false">ROUND(P69/N69*100,1)</f>
        <v>#REF!</v>
      </c>
    </row>
    <row r="70" customFormat="false" ht="22.5" hidden="false" customHeight="false" outlineLevel="0" collapsed="false">
      <c r="A70" s="30" t="s">
        <v>71</v>
      </c>
      <c r="B70" s="16" t="e">
        <f aca="false">SUM(#REF!)</f>
        <v>#REF!</v>
      </c>
      <c r="C70" s="16"/>
      <c r="D70" s="16" t="e">
        <f aca="false">SUM(#REF!)</f>
        <v>#REF!</v>
      </c>
      <c r="E70" s="16"/>
      <c r="F70" s="16" t="e">
        <f aca="false">SUM(#REF!)</f>
        <v>#REF!</v>
      </c>
      <c r="G70" s="27" t="e">
        <f aca="false">ROUND(F70/B70*100,1)</f>
        <v>#REF!</v>
      </c>
      <c r="H70" s="16" t="e">
        <f aca="false">SUM(#REF!)</f>
        <v>#REF!</v>
      </c>
      <c r="I70" s="27" t="e">
        <f aca="false">ROUND(H70/D70*100,1)</f>
        <v>#REF!</v>
      </c>
      <c r="J70" s="16" t="e">
        <f aca="false">SUM(#REF!)</f>
        <v>#REF!</v>
      </c>
      <c r="K70" s="27" t="e">
        <f aca="false">ROUND(J70/F70*100,1)</f>
        <v>#REF!</v>
      </c>
      <c r="L70" s="16" t="n">
        <f aca="false">SUM(числ!B26)</f>
        <v>0</v>
      </c>
      <c r="M70" s="27" t="e">
        <f aca="false">ROUND(L70/J70*100,1)</f>
        <v>#REF!</v>
      </c>
      <c r="N70" s="16" t="e">
        <f aca="false">SUM(#REF!)</f>
        <v>#REF!</v>
      </c>
      <c r="O70" s="27" t="e">
        <f aca="false">ROUND(N70/L70*100,1)</f>
        <v>#REF!</v>
      </c>
      <c r="P70" s="16" t="e">
        <f aca="false">SUM(#REF!)</f>
        <v>#REF!</v>
      </c>
      <c r="Q70" s="27" t="e">
        <f aca="false">ROUND(P70/N70*100,1)</f>
        <v>#REF!</v>
      </c>
    </row>
    <row r="71" customFormat="false" ht="22.5" hidden="false" customHeight="false" outlineLevel="0" collapsed="false">
      <c r="A71" s="30" t="s">
        <v>72</v>
      </c>
      <c r="B71" s="16" t="e">
        <f aca="false">SUM(#REF!)</f>
        <v>#REF!</v>
      </c>
      <c r="C71" s="16"/>
      <c r="D71" s="16" t="e">
        <f aca="false">SUM(#REF!)</f>
        <v>#REF!</v>
      </c>
      <c r="E71" s="16"/>
      <c r="F71" s="16" t="e">
        <f aca="false">SUM(#REF!)</f>
        <v>#REF!</v>
      </c>
      <c r="G71" s="27" t="e">
        <f aca="false">ROUND(F71/B71*100,1)</f>
        <v>#REF!</v>
      </c>
      <c r="H71" s="16" t="e">
        <f aca="false">SUM(#REF!)</f>
        <v>#REF!</v>
      </c>
      <c r="I71" s="27" t="e">
        <f aca="false">ROUND(H71/D71*100,1)</f>
        <v>#REF!</v>
      </c>
      <c r="J71" s="16" t="e">
        <f aca="false">SUM(#REF!)</f>
        <v>#REF!</v>
      </c>
      <c r="K71" s="27" t="e">
        <f aca="false">ROUND(J71/F71*100,1)</f>
        <v>#REF!</v>
      </c>
      <c r="L71" s="16" t="n">
        <f aca="false">SUM(числ!B27)</f>
        <v>0</v>
      </c>
      <c r="M71" s="27" t="e">
        <f aca="false">ROUND(L71/J71*100,1)</f>
        <v>#REF!</v>
      </c>
      <c r="N71" s="16" t="e">
        <f aca="false">SUM(#REF!)</f>
        <v>#REF!</v>
      </c>
      <c r="O71" s="27" t="e">
        <f aca="false">ROUND(N71/L71*100,1)</f>
        <v>#REF!</v>
      </c>
      <c r="P71" s="16" t="e">
        <f aca="false">SUM(#REF!)</f>
        <v>#REF!</v>
      </c>
      <c r="Q71" s="27" t="e">
        <f aca="false">ROUND(P71/N71*100,1)</f>
        <v>#REF!</v>
      </c>
    </row>
    <row r="72" customFormat="false" ht="25.5" hidden="false" customHeight="false" outlineLevel="0" collapsed="false">
      <c r="A72" s="29" t="s">
        <v>73</v>
      </c>
      <c r="B72" s="16" t="e">
        <f aca="false">SUM(#REF!)</f>
        <v>#REF!</v>
      </c>
      <c r="C72" s="16"/>
      <c r="D72" s="16" t="e">
        <f aca="false">SUM(#REF!)</f>
        <v>#REF!</v>
      </c>
      <c r="E72" s="16"/>
      <c r="F72" s="16" t="e">
        <f aca="false">SUM(#REF!)</f>
        <v>#REF!</v>
      </c>
      <c r="G72" s="27" t="e">
        <f aca="false">ROUND(F72/B72*100,1)</f>
        <v>#REF!</v>
      </c>
      <c r="H72" s="16" t="e">
        <f aca="false">SUM(#REF!)</f>
        <v>#REF!</v>
      </c>
      <c r="I72" s="27" t="e">
        <f aca="false">ROUND(H72/D72*100,1)</f>
        <v>#REF!</v>
      </c>
      <c r="J72" s="16" t="e">
        <f aca="false">SUM(#REF!)</f>
        <v>#REF!</v>
      </c>
      <c r="K72" s="27" t="e">
        <f aca="false">ROUND(J72/F72*100,1)</f>
        <v>#REF!</v>
      </c>
      <c r="L72" s="16" t="n">
        <f aca="false">SUM(числ!B29)</f>
        <v>0</v>
      </c>
      <c r="M72" s="27" t="e">
        <f aca="false">ROUND(L72/J72*100,1)</f>
        <v>#REF!</v>
      </c>
      <c r="N72" s="16" t="e">
        <f aca="false">SUM(#REF!)</f>
        <v>#REF!</v>
      </c>
      <c r="O72" s="27" t="e">
        <f aca="false">ROUND(N72/L72*100,1)</f>
        <v>#REF!</v>
      </c>
      <c r="P72" s="16" t="e">
        <f aca="false">SUM(#REF!)</f>
        <v>#REF!</v>
      </c>
      <c r="Q72" s="27" t="e">
        <f aca="false">ROUND(P72/N72*100,1)</f>
        <v>#REF!</v>
      </c>
    </row>
    <row r="73" customFormat="false" ht="12.75" hidden="false" customHeight="false" outlineLevel="0" collapsed="false">
      <c r="A73" s="29" t="s">
        <v>74</v>
      </c>
      <c r="B73" s="16" t="e">
        <f aca="false">SUM(#REF!)</f>
        <v>#REF!</v>
      </c>
      <c r="C73" s="16"/>
      <c r="D73" s="16" t="e">
        <f aca="false">SUM(#REF!)</f>
        <v>#REF!</v>
      </c>
      <c r="E73" s="16"/>
      <c r="F73" s="16" t="e">
        <f aca="false">SUM(#REF!)</f>
        <v>#REF!</v>
      </c>
      <c r="G73" s="27" t="e">
        <f aca="false">ROUND(F73/B73*100,1)</f>
        <v>#REF!</v>
      </c>
      <c r="H73" s="16" t="e">
        <f aca="false">SUM(#REF!)</f>
        <v>#REF!</v>
      </c>
      <c r="I73" s="27" t="e">
        <f aca="false">ROUND(H73/D73*100,1)</f>
        <v>#REF!</v>
      </c>
      <c r="J73" s="16" t="e">
        <f aca="false">SUM(#REF!)</f>
        <v>#REF!</v>
      </c>
      <c r="K73" s="27" t="e">
        <f aca="false">ROUND(J73/F73*100,1)</f>
        <v>#REF!</v>
      </c>
      <c r="L73" s="16" t="n">
        <f aca="false">SUM(числ!B30)</f>
        <v>0</v>
      </c>
      <c r="M73" s="27" t="e">
        <f aca="false">ROUND(L73/J73*100,1)</f>
        <v>#REF!</v>
      </c>
      <c r="N73" s="16" t="e">
        <f aca="false">SUM(#REF!)</f>
        <v>#REF!</v>
      </c>
      <c r="O73" s="27" t="e">
        <f aca="false">ROUND(N73/L73*100,1)</f>
        <v>#REF!</v>
      </c>
      <c r="P73" s="16" t="e">
        <f aca="false">SUM(#REF!)</f>
        <v>#REF!</v>
      </c>
      <c r="Q73" s="27" t="e">
        <f aca="false">ROUND(P73/N73*100,1)</f>
        <v>#REF!</v>
      </c>
    </row>
    <row r="74" customFormat="false" ht="12.75" hidden="false" customHeight="false" outlineLevel="0" collapsed="false">
      <c r="A74" s="29"/>
      <c r="B74" s="16"/>
      <c r="C74" s="16"/>
      <c r="D74" s="16"/>
      <c r="E74" s="16"/>
      <c r="F74" s="16"/>
      <c r="G74" s="27"/>
      <c r="H74" s="16"/>
      <c r="I74" s="27"/>
      <c r="J74" s="16"/>
      <c r="K74" s="27"/>
      <c r="L74" s="16"/>
      <c r="M74" s="27"/>
      <c r="N74" s="16"/>
      <c r="O74" s="27"/>
      <c r="P74" s="16"/>
      <c r="Q74" s="27"/>
    </row>
    <row r="76" customFormat="false" ht="25.5" hidden="false" customHeight="false" outlineLevel="0" collapsed="false">
      <c r="A76" s="29" t="s">
        <v>75</v>
      </c>
      <c r="B76" s="1" t="e">
        <f aca="false">B47*1000-B67</f>
        <v>#REF!</v>
      </c>
      <c r="D76" s="1" t="e">
        <f aca="false">D47*1000-D67</f>
        <v>#REF!</v>
      </c>
      <c r="F76" s="1" t="e">
        <f aca="false">F47*1000-F67</f>
        <v>#REF!</v>
      </c>
      <c r="G76" s="27" t="e">
        <f aca="false">ROUND(F76/B76*100,1)</f>
        <v>#REF!</v>
      </c>
      <c r="H76" s="1" t="e">
        <f aca="false">H47*1000-H67</f>
        <v>#REF!</v>
      </c>
      <c r="I76" s="27" t="e">
        <f aca="false">ROUND(H76/D76*100,1)</f>
        <v>#REF!</v>
      </c>
      <c r="J76" s="1" t="e">
        <f aca="false">J47*1000-J67</f>
        <v>#REF!</v>
      </c>
      <c r="K76" s="27" t="e">
        <f aca="false">ROUND(J76/F76*100,1)</f>
        <v>#REF!</v>
      </c>
      <c r="L76" s="1" t="e">
        <f aca="false">L47*1000-L67</f>
        <v>#REF!</v>
      </c>
      <c r="M76" s="27" t="e">
        <f aca="false">ROUND(L76/J76*100,1)</f>
        <v>#REF!</v>
      </c>
    </row>
  </sheetData>
  <mergeCells count="10">
    <mergeCell ref="A2:Q2"/>
    <mergeCell ref="A3:Q3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472222222222222" right="0.275694444444444" top="0.520138888888889" bottom="0.5597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2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81" activeCellId="0" sqref="X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true" outlineLevel="0" max="2" min="2" style="0" width="10.28"/>
    <col collapsed="false" customWidth="true" hidden="true" outlineLevel="0" max="3" min="3" style="0" width="6.85"/>
    <col collapsed="false" customWidth="true" hidden="true" outlineLevel="0" max="4" min="4" style="0" width="9.99"/>
    <col collapsed="false" customWidth="true" hidden="true" outlineLevel="0" max="5" min="5" style="0" width="9.85"/>
    <col collapsed="false" customWidth="true" hidden="true" outlineLevel="0" max="6" min="6" style="0" width="8.28"/>
    <col collapsed="false" customWidth="true" hidden="false" outlineLevel="0" max="7" min="7" style="0" width="7.14"/>
    <col collapsed="false" customWidth="true" hidden="true" outlineLevel="0" max="10" min="8" style="0" width="7.56"/>
    <col collapsed="false" customWidth="true" hidden="false" outlineLevel="0" max="11" min="11" style="0" width="0.13"/>
    <col collapsed="false" customWidth="true" hidden="false" outlineLevel="0" max="12" min="12" style="0" width="8.28"/>
    <col collapsed="false" customWidth="true" hidden="false" outlineLevel="0" max="16" min="13" style="0" width="9.7"/>
    <col collapsed="false" customWidth="true" hidden="false" outlineLevel="0" max="17" min="17" style="0" width="9.41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1" min="21" style="0" width="11.56"/>
    <col collapsed="false" customWidth="true" hidden="false" outlineLevel="0" max="22" min="22" style="0" width="7.99"/>
    <col collapsed="false" customWidth="true" hidden="false" outlineLevel="0" max="24" min="24" style="0" width="7.99"/>
  </cols>
  <sheetData>
    <row r="1" customFormat="false" ht="11.25" hidden="false" customHeight="true" outlineLevel="0" collapsed="false">
      <c r="B1" s="1" t="s">
        <v>76</v>
      </c>
      <c r="C1" s="1"/>
      <c r="D1" s="1"/>
      <c r="E1" s="1"/>
      <c r="F1" s="1"/>
      <c r="T1" s="1" t="s">
        <v>77</v>
      </c>
    </row>
    <row r="2" customFormat="false" ht="89.2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T3" s="4" t="s">
        <v>79</v>
      </c>
    </row>
    <row r="4" s="38" customFormat="true" ht="80.25" hidden="false" customHeight="true" outlineLevel="0" collapsed="false">
      <c r="A4" s="32"/>
      <c r="B4" s="33" t="s">
        <v>80</v>
      </c>
      <c r="C4" s="33" t="s">
        <v>81</v>
      </c>
      <c r="D4" s="33" t="s">
        <v>82</v>
      </c>
      <c r="E4" s="33" t="s">
        <v>83</v>
      </c>
      <c r="F4" s="33" t="s">
        <v>84</v>
      </c>
      <c r="G4" s="33" t="s">
        <v>85</v>
      </c>
      <c r="H4" s="34" t="s">
        <v>86</v>
      </c>
      <c r="I4" s="34" t="s">
        <v>87</v>
      </c>
      <c r="J4" s="34" t="s">
        <v>88</v>
      </c>
      <c r="K4" s="34" t="s">
        <v>89</v>
      </c>
      <c r="L4" s="34" t="s">
        <v>90</v>
      </c>
      <c r="M4" s="35" t="s">
        <v>91</v>
      </c>
      <c r="N4" s="34" t="s">
        <v>92</v>
      </c>
      <c r="O4" s="34" t="s">
        <v>93</v>
      </c>
      <c r="P4" s="35" t="s">
        <v>94</v>
      </c>
      <c r="Q4" s="34" t="s">
        <v>95</v>
      </c>
      <c r="R4" s="35" t="s">
        <v>96</v>
      </c>
      <c r="S4" s="34" t="s">
        <v>97</v>
      </c>
      <c r="T4" s="36" t="s">
        <v>98</v>
      </c>
      <c r="U4" s="33" t="s">
        <v>99</v>
      </c>
      <c r="V4" s="37" t="s">
        <v>100</v>
      </c>
      <c r="W4" s="33" t="s">
        <v>101</v>
      </c>
      <c r="X4" s="37" t="s">
        <v>102</v>
      </c>
    </row>
    <row r="5" s="42" customFormat="true" ht="12.75" hidden="false" customHeight="false" outlineLevel="0" collapsed="false">
      <c r="A5" s="39" t="s">
        <v>103</v>
      </c>
      <c r="B5" s="40" t="n">
        <f aca="false">B35+B56+B69+B76+B84+B94+B102+B110+B118+B128+B156+B164+B177+B199+B205+B216+B227+B246+B258</f>
        <v>29</v>
      </c>
      <c r="C5" s="40" t="n">
        <f aca="false">C35+C56+C69+C76+C84+C94+C102+C110+C118+C128+C156+C164+C177+C199+C205+C216+C227+C246+C258</f>
        <v>28</v>
      </c>
      <c r="D5" s="40" t="n">
        <f aca="false">D35+D56+D69+D76+D84+D94+D102+D110+D118+D128+D156+D164+D177+D199+D205+D216+D227+D246+D258</f>
        <v>28</v>
      </c>
      <c r="E5" s="41" t="n">
        <f aca="false">IF(C5=0,0,D5/C5*100)</f>
        <v>100</v>
      </c>
      <c r="F5" s="40" t="n">
        <f aca="false">F35+F56+F69+F76+F84+F94+F102+F110+F118+F128+F156+F164+F177+F199+F205+F216+F227+F246+F258</f>
        <v>58</v>
      </c>
      <c r="G5" s="40" t="n">
        <f aca="false">G35+G56+G69+G76+G84+G94+G102+G110+G118+G128+G156+G164+G177+G199+G205+G216+G227+G246+G258</f>
        <v>41.5</v>
      </c>
      <c r="H5" s="41" t="n">
        <f aca="false">IF(F5=0,0,G5/F5*100)</f>
        <v>71.551724137931</v>
      </c>
      <c r="I5" s="40" t="n">
        <f aca="false">I35+I56+I69+I76+I84+I94+I102+I110+I118+I128+I156+I164+I177+I199+I205+I216+I227+I246+I258</f>
        <v>28</v>
      </c>
      <c r="J5" s="40" t="n">
        <f aca="false">J35+J56+J69+J76+J84+J94+J102+J110+J118+J128+J156+J164+J177+J199+J205+J216+J227+J246+J258</f>
        <v>28</v>
      </c>
      <c r="K5" s="41" t="n">
        <f aca="false">IF(I5=0,0,J5/I5*100)</f>
        <v>100</v>
      </c>
      <c r="L5" s="40" t="n">
        <f aca="false">L35+L56+L69+L76+L84+L94+L102+L110+L118+L128+L156+L164+L177+L199+L205+L216+L227+L246+L258</f>
        <v>46</v>
      </c>
      <c r="M5" s="41" t="n">
        <f aca="false">IF(G5=0,0,L5/G5*100)</f>
        <v>110.843373493976</v>
      </c>
      <c r="N5" s="40" t="n">
        <f aca="false">N35+N56+N69+N76+N84+N94+N102+N110+N118+N128+N156+N164+N177+N199+N205+N216+N227+N246+N258</f>
        <v>38.8</v>
      </c>
      <c r="O5" s="40" t="n">
        <f aca="false">O35+O56+O69+O76+O84+O94+O102+O110+O118+O128+O156+O164+O177+O199+O205+O216+O227+O246+O258</f>
        <v>38.8</v>
      </c>
      <c r="P5" s="41" t="n">
        <f aca="false">IF(N5=0,0,O5/N5*100)</f>
        <v>100</v>
      </c>
      <c r="Q5" s="40" t="n">
        <f aca="false">Q35+Q56+Q69+Q76+Q84+Q94+Q102+Q110+Q118+Q128+Q156+Q164+Q177+Q199+Q205+Q216+Q227+Q246+Q258</f>
        <v>41.8</v>
      </c>
      <c r="R5" s="41" t="n">
        <f aca="false">IF(L5=0,0,Q5/L5*100)</f>
        <v>90.8695652173913</v>
      </c>
      <c r="S5" s="40" t="n">
        <f aca="false">S35+S56+S69+S76+S84+S94+S102+S110+S118+S128+S156+S164+S177+S199+S205+S216+S227+S246+S258</f>
        <v>44</v>
      </c>
      <c r="T5" s="41" t="n">
        <f aca="false">IF(Q5=0,0,S5/Q5*100)</f>
        <v>105.263157894737</v>
      </c>
      <c r="U5" s="40" t="n">
        <f aca="false">U35+U56+U69+U76+U84+U94+U102+U110+U118+U128+U156+U164+U177+U199+U205+U216+U227+U246+U258</f>
        <v>44</v>
      </c>
      <c r="V5" s="41" t="n">
        <f aca="false">IF(S5=0,0,U5/S5*100)</f>
        <v>100</v>
      </c>
      <c r="W5" s="40" t="n">
        <f aca="false">W35+W56+W69+W76+W84+W94+W102+W110+W118+W128+W156+W164+W177+W199+W205+W216+W227+W246+W258</f>
        <v>44</v>
      </c>
      <c r="X5" s="41" t="n">
        <f aca="false">IF(U5=0,0,W5/U5*100)</f>
        <v>100</v>
      </c>
    </row>
    <row r="6" customFormat="false" ht="12.75" hidden="true" customHeight="false" outlineLevel="0" collapsed="false">
      <c r="A6" s="43"/>
      <c r="B6" s="44"/>
      <c r="C6" s="44"/>
      <c r="D6" s="44"/>
      <c r="E6" s="41"/>
      <c r="F6" s="44"/>
      <c r="G6" s="44"/>
      <c r="H6" s="41"/>
      <c r="I6" s="44"/>
      <c r="J6" s="44"/>
      <c r="K6" s="41"/>
      <c r="L6" s="44"/>
      <c r="M6" s="45"/>
      <c r="N6" s="44"/>
      <c r="O6" s="44"/>
      <c r="P6" s="41"/>
      <c r="Q6" s="44"/>
      <c r="R6" s="45"/>
      <c r="S6" s="44"/>
      <c r="T6" s="45"/>
      <c r="U6" s="44"/>
      <c r="V6" s="45"/>
      <c r="W6" s="44"/>
      <c r="X6" s="45"/>
    </row>
    <row r="7" s="42" customFormat="true" ht="12.75" hidden="true" customHeight="false" outlineLevel="0" collapsed="false">
      <c r="A7" s="46"/>
      <c r="B7" s="47"/>
      <c r="C7" s="47"/>
      <c r="D7" s="47"/>
      <c r="E7" s="41"/>
      <c r="F7" s="47"/>
      <c r="G7" s="47"/>
      <c r="H7" s="41"/>
      <c r="I7" s="47"/>
      <c r="J7" s="47"/>
      <c r="K7" s="41"/>
      <c r="L7" s="47"/>
      <c r="M7" s="41"/>
      <c r="N7" s="47"/>
      <c r="O7" s="47"/>
      <c r="P7" s="41"/>
      <c r="Q7" s="47"/>
      <c r="R7" s="41"/>
      <c r="S7" s="47"/>
      <c r="T7" s="41"/>
      <c r="U7" s="47"/>
      <c r="V7" s="41"/>
      <c r="W7" s="47"/>
      <c r="X7" s="41"/>
    </row>
    <row r="8" s="42" customFormat="true" ht="12.75" hidden="true" customHeight="false" outlineLevel="0" collapsed="false">
      <c r="A8" s="46"/>
      <c r="B8" s="47"/>
      <c r="C8" s="47"/>
      <c r="D8" s="47"/>
      <c r="E8" s="41"/>
      <c r="F8" s="47"/>
      <c r="G8" s="47"/>
      <c r="H8" s="41"/>
      <c r="I8" s="47"/>
      <c r="J8" s="47"/>
      <c r="K8" s="41"/>
      <c r="L8" s="47"/>
      <c r="M8" s="41"/>
      <c r="N8" s="47"/>
      <c r="O8" s="47"/>
      <c r="P8" s="41"/>
      <c r="Q8" s="47"/>
      <c r="R8" s="41"/>
      <c r="S8" s="47"/>
      <c r="T8" s="41"/>
      <c r="U8" s="47"/>
      <c r="V8" s="41"/>
      <c r="W8" s="47"/>
      <c r="X8" s="41"/>
    </row>
    <row r="9" s="42" customFormat="true" ht="12.75" hidden="true" customHeight="false" outlineLevel="0" collapsed="false">
      <c r="A9" s="46"/>
      <c r="B9" s="47"/>
      <c r="C9" s="47"/>
      <c r="D9" s="47"/>
      <c r="E9" s="41"/>
      <c r="F9" s="47"/>
      <c r="G9" s="47"/>
      <c r="H9" s="41"/>
      <c r="I9" s="47"/>
      <c r="J9" s="47"/>
      <c r="K9" s="41"/>
      <c r="L9" s="47"/>
      <c r="M9" s="41"/>
      <c r="N9" s="47"/>
      <c r="O9" s="47"/>
      <c r="P9" s="41"/>
      <c r="Q9" s="47"/>
      <c r="R9" s="41"/>
      <c r="S9" s="47"/>
      <c r="T9" s="41"/>
      <c r="U9" s="47"/>
      <c r="V9" s="41"/>
      <c r="W9" s="47"/>
      <c r="X9" s="41"/>
    </row>
    <row r="10" s="42" customFormat="true" ht="12.75" hidden="true" customHeight="false" outlineLevel="0" collapsed="false">
      <c r="A10" s="46"/>
      <c r="B10" s="47"/>
      <c r="C10" s="47"/>
      <c r="D10" s="47"/>
      <c r="E10" s="41"/>
      <c r="F10" s="47"/>
      <c r="G10" s="47"/>
      <c r="H10" s="41"/>
      <c r="I10" s="47"/>
      <c r="J10" s="47"/>
      <c r="K10" s="41"/>
      <c r="L10" s="47"/>
      <c r="M10" s="41"/>
      <c r="N10" s="47"/>
      <c r="O10" s="47"/>
      <c r="P10" s="41"/>
      <c r="Q10" s="47"/>
      <c r="R10" s="41"/>
      <c r="S10" s="47"/>
      <c r="T10" s="41"/>
      <c r="U10" s="47"/>
      <c r="V10" s="41"/>
      <c r="W10" s="47"/>
      <c r="X10" s="41"/>
    </row>
    <row r="11" customFormat="false" ht="12.75" hidden="true" customHeight="false" outlineLevel="0" collapsed="false">
      <c r="A11" s="48"/>
      <c r="B11" s="44"/>
      <c r="C11" s="44"/>
      <c r="D11" s="44"/>
      <c r="E11" s="41"/>
      <c r="F11" s="44"/>
      <c r="G11" s="44"/>
      <c r="H11" s="41"/>
      <c r="I11" s="44"/>
      <c r="J11" s="44"/>
      <c r="K11" s="41"/>
      <c r="L11" s="44"/>
      <c r="M11" s="45"/>
      <c r="N11" s="44"/>
      <c r="O11" s="44"/>
      <c r="P11" s="41"/>
      <c r="Q11" s="44"/>
      <c r="R11" s="45"/>
      <c r="S11" s="44"/>
      <c r="T11" s="45"/>
      <c r="U11" s="44"/>
      <c r="V11" s="45"/>
      <c r="W11" s="44"/>
      <c r="X11" s="45"/>
    </row>
    <row r="12" customFormat="false" ht="12.75" hidden="true" customHeight="false" outlineLevel="0" collapsed="false">
      <c r="A12" s="48"/>
      <c r="B12" s="44"/>
      <c r="C12" s="44"/>
      <c r="D12" s="44"/>
      <c r="E12" s="45"/>
      <c r="F12" s="44"/>
      <c r="G12" s="44"/>
      <c r="H12" s="45"/>
      <c r="I12" s="44"/>
      <c r="J12" s="44"/>
      <c r="K12" s="45"/>
      <c r="L12" s="44"/>
      <c r="M12" s="45"/>
      <c r="N12" s="44"/>
      <c r="O12" s="44"/>
      <c r="P12" s="45"/>
      <c r="Q12" s="44"/>
      <c r="R12" s="45"/>
      <c r="S12" s="44"/>
      <c r="T12" s="45"/>
      <c r="U12" s="44"/>
      <c r="V12" s="45"/>
      <c r="W12" s="44"/>
      <c r="X12" s="45"/>
    </row>
    <row r="13" customFormat="false" ht="12.75" hidden="true" customHeight="false" outlineLevel="0" collapsed="false">
      <c r="A13" s="48"/>
      <c r="B13" s="44"/>
      <c r="C13" s="44"/>
      <c r="D13" s="44"/>
      <c r="E13" s="45"/>
      <c r="F13" s="44"/>
      <c r="G13" s="44"/>
      <c r="H13" s="45"/>
      <c r="I13" s="44"/>
      <c r="J13" s="44"/>
      <c r="K13" s="45"/>
      <c r="L13" s="44"/>
      <c r="M13" s="45"/>
      <c r="N13" s="44"/>
      <c r="O13" s="44"/>
      <c r="P13" s="45"/>
      <c r="Q13" s="44"/>
      <c r="R13" s="45"/>
      <c r="S13" s="44"/>
      <c r="T13" s="45"/>
      <c r="U13" s="44"/>
      <c r="V13" s="45"/>
      <c r="W13" s="44"/>
      <c r="X13" s="45"/>
    </row>
    <row r="14" customFormat="false" ht="12.75" hidden="true" customHeight="false" outlineLevel="0" collapsed="false">
      <c r="A14" s="48"/>
      <c r="B14" s="44"/>
      <c r="C14" s="44"/>
      <c r="D14" s="44"/>
      <c r="E14" s="45"/>
      <c r="F14" s="44"/>
      <c r="G14" s="44"/>
      <c r="H14" s="45"/>
      <c r="I14" s="44"/>
      <c r="J14" s="44"/>
      <c r="K14" s="45"/>
      <c r="L14" s="44"/>
      <c r="M14" s="45"/>
      <c r="N14" s="44"/>
      <c r="O14" s="44"/>
      <c r="P14" s="45"/>
      <c r="Q14" s="44"/>
      <c r="R14" s="45"/>
      <c r="S14" s="44"/>
      <c r="T14" s="45"/>
      <c r="U14" s="44"/>
      <c r="V14" s="45"/>
      <c r="W14" s="44"/>
      <c r="X14" s="45"/>
    </row>
    <row r="15" customFormat="false" ht="12.75" hidden="true" customHeight="false" outlineLevel="0" collapsed="false">
      <c r="A15" s="48"/>
      <c r="B15" s="44"/>
      <c r="C15" s="44"/>
      <c r="D15" s="44"/>
      <c r="E15" s="45"/>
      <c r="F15" s="44"/>
      <c r="G15" s="44"/>
      <c r="H15" s="45"/>
      <c r="I15" s="44"/>
      <c r="J15" s="44"/>
      <c r="K15" s="45"/>
      <c r="L15" s="44"/>
      <c r="M15" s="45"/>
      <c r="N15" s="44"/>
      <c r="O15" s="44"/>
      <c r="P15" s="45"/>
      <c r="Q15" s="44"/>
      <c r="R15" s="45"/>
      <c r="S15" s="44"/>
      <c r="T15" s="45"/>
      <c r="U15" s="44"/>
      <c r="V15" s="45"/>
      <c r="W15" s="44"/>
      <c r="X15" s="45"/>
    </row>
    <row r="16" customFormat="false" ht="12.75" hidden="true" customHeight="false" outlineLevel="0" collapsed="false">
      <c r="A16" s="48"/>
      <c r="B16" s="44"/>
      <c r="C16" s="44"/>
      <c r="D16" s="44"/>
      <c r="E16" s="45"/>
      <c r="F16" s="44"/>
      <c r="G16" s="44"/>
      <c r="H16" s="45"/>
      <c r="I16" s="44"/>
      <c r="J16" s="44"/>
      <c r="K16" s="45"/>
      <c r="L16" s="44"/>
      <c r="M16" s="45"/>
      <c r="N16" s="44"/>
      <c r="O16" s="44"/>
      <c r="P16" s="45"/>
      <c r="Q16" s="44"/>
      <c r="R16" s="45"/>
      <c r="S16" s="44"/>
      <c r="T16" s="45"/>
      <c r="U16" s="44"/>
      <c r="V16" s="45"/>
      <c r="W16" s="44"/>
      <c r="X16" s="45"/>
    </row>
    <row r="17" customFormat="false" ht="12.75" hidden="true" customHeight="false" outlineLevel="0" collapsed="false">
      <c r="A17" s="48"/>
      <c r="B17" s="44"/>
      <c r="C17" s="44"/>
      <c r="D17" s="44"/>
      <c r="E17" s="45"/>
      <c r="F17" s="44"/>
      <c r="G17" s="44"/>
      <c r="H17" s="45"/>
      <c r="I17" s="44"/>
      <c r="J17" s="44"/>
      <c r="K17" s="45"/>
      <c r="L17" s="44"/>
      <c r="M17" s="45"/>
      <c r="N17" s="44"/>
      <c r="O17" s="44"/>
      <c r="P17" s="45"/>
      <c r="Q17" s="44"/>
      <c r="R17" s="45"/>
      <c r="S17" s="44"/>
      <c r="T17" s="45"/>
      <c r="U17" s="44"/>
      <c r="V17" s="45"/>
      <c r="W17" s="44"/>
      <c r="X17" s="45"/>
    </row>
    <row r="18" customFormat="false" ht="12.75" hidden="true" customHeight="false" outlineLevel="0" collapsed="false">
      <c r="A18" s="48"/>
      <c r="B18" s="44"/>
      <c r="C18" s="44"/>
      <c r="D18" s="44"/>
      <c r="E18" s="45"/>
      <c r="F18" s="44"/>
      <c r="G18" s="44"/>
      <c r="H18" s="45"/>
      <c r="I18" s="44"/>
      <c r="J18" s="44"/>
      <c r="K18" s="45"/>
      <c r="L18" s="44"/>
      <c r="M18" s="45"/>
      <c r="N18" s="44"/>
      <c r="O18" s="44"/>
      <c r="P18" s="45"/>
      <c r="Q18" s="44"/>
      <c r="R18" s="45"/>
      <c r="S18" s="44"/>
      <c r="T18" s="45"/>
      <c r="U18" s="44"/>
      <c r="V18" s="45"/>
      <c r="W18" s="44"/>
      <c r="X18" s="45"/>
    </row>
    <row r="19" s="42" customFormat="true" ht="12.75" hidden="true" customHeight="false" outlineLevel="0" collapsed="false">
      <c r="A19" s="46"/>
      <c r="B19" s="47"/>
      <c r="C19" s="47"/>
      <c r="D19" s="47"/>
      <c r="E19" s="41"/>
      <c r="F19" s="47"/>
      <c r="G19" s="47"/>
      <c r="H19" s="41"/>
      <c r="I19" s="47"/>
      <c r="J19" s="47"/>
      <c r="K19" s="41"/>
      <c r="L19" s="47"/>
      <c r="M19" s="41"/>
      <c r="N19" s="47"/>
      <c r="O19" s="47"/>
      <c r="P19" s="41"/>
      <c r="Q19" s="47"/>
      <c r="R19" s="41"/>
      <c r="S19" s="47"/>
      <c r="T19" s="41"/>
      <c r="U19" s="47"/>
      <c r="V19" s="41"/>
      <c r="W19" s="47"/>
      <c r="X19" s="41"/>
    </row>
    <row r="20" s="42" customFormat="true" ht="12.75" hidden="true" customHeight="false" outlineLevel="0" collapsed="false">
      <c r="A20" s="46"/>
      <c r="B20" s="47"/>
      <c r="C20" s="47"/>
      <c r="D20" s="47"/>
      <c r="E20" s="41"/>
      <c r="F20" s="47"/>
      <c r="G20" s="47"/>
      <c r="H20" s="41"/>
      <c r="I20" s="47"/>
      <c r="J20" s="47"/>
      <c r="K20" s="41"/>
      <c r="L20" s="47"/>
      <c r="M20" s="41"/>
      <c r="N20" s="47"/>
      <c r="O20" s="47"/>
      <c r="P20" s="41"/>
      <c r="Q20" s="47"/>
      <c r="R20" s="41"/>
      <c r="S20" s="47"/>
      <c r="T20" s="41"/>
      <c r="U20" s="47"/>
      <c r="V20" s="41"/>
      <c r="W20" s="47"/>
      <c r="X20" s="41"/>
    </row>
    <row r="21" s="42" customFormat="true" ht="12.75" hidden="true" customHeight="false" outlineLevel="0" collapsed="false">
      <c r="A21" s="46"/>
      <c r="B21" s="47"/>
      <c r="C21" s="47"/>
      <c r="D21" s="47"/>
      <c r="E21" s="41"/>
      <c r="F21" s="49"/>
      <c r="G21" s="49"/>
      <c r="H21" s="41"/>
      <c r="I21" s="49"/>
      <c r="J21" s="49"/>
      <c r="K21" s="41"/>
      <c r="L21" s="49"/>
      <c r="M21" s="41"/>
      <c r="N21" s="49"/>
      <c r="O21" s="49"/>
      <c r="P21" s="41"/>
      <c r="Q21" s="49"/>
      <c r="R21" s="41"/>
      <c r="S21" s="49"/>
      <c r="T21" s="41"/>
      <c r="U21" s="49"/>
      <c r="V21" s="41"/>
      <c r="W21" s="49"/>
      <c r="X21" s="41"/>
    </row>
    <row r="22" s="42" customFormat="true" ht="12.75" hidden="true" customHeight="false" outlineLevel="0" collapsed="false">
      <c r="A22" s="46"/>
      <c r="B22" s="47"/>
      <c r="C22" s="47"/>
      <c r="D22" s="47"/>
      <c r="E22" s="41"/>
      <c r="F22" s="47"/>
      <c r="G22" s="47"/>
      <c r="H22" s="41"/>
      <c r="I22" s="47"/>
      <c r="J22" s="47"/>
      <c r="K22" s="41"/>
      <c r="L22" s="47"/>
      <c r="M22" s="41"/>
      <c r="N22" s="47"/>
      <c r="O22" s="47"/>
      <c r="P22" s="41"/>
      <c r="Q22" s="47"/>
      <c r="R22" s="41"/>
      <c r="S22" s="47"/>
      <c r="T22" s="41"/>
      <c r="U22" s="47"/>
      <c r="V22" s="41"/>
      <c r="W22" s="47"/>
      <c r="X22" s="41"/>
    </row>
    <row r="23" s="42" customFormat="true" ht="12.75" hidden="true" customHeight="false" outlineLevel="0" collapsed="false">
      <c r="A23" s="50"/>
      <c r="B23" s="47"/>
      <c r="C23" s="47"/>
      <c r="D23" s="47"/>
      <c r="E23" s="41"/>
      <c r="F23" s="47"/>
      <c r="G23" s="47"/>
      <c r="H23" s="41"/>
      <c r="I23" s="47"/>
      <c r="J23" s="47"/>
      <c r="K23" s="41"/>
      <c r="L23" s="47"/>
      <c r="M23" s="41"/>
      <c r="N23" s="47"/>
      <c r="O23" s="47"/>
      <c r="P23" s="41"/>
      <c r="Q23" s="47"/>
      <c r="R23" s="41"/>
      <c r="S23" s="47"/>
      <c r="T23" s="41"/>
      <c r="U23" s="47"/>
      <c r="V23" s="41"/>
      <c r="W23" s="47"/>
      <c r="X23" s="41"/>
    </row>
    <row r="24" customFormat="false" ht="12.75" hidden="true" customHeight="false" outlineLevel="0" collapsed="false">
      <c r="A24" s="48"/>
      <c r="B24" s="44"/>
      <c r="C24" s="44"/>
      <c r="D24" s="44"/>
      <c r="E24" s="45"/>
      <c r="F24" s="44"/>
      <c r="G24" s="44"/>
      <c r="H24" s="45"/>
      <c r="I24" s="44"/>
      <c r="J24" s="44"/>
      <c r="K24" s="45"/>
      <c r="L24" s="44"/>
      <c r="M24" s="45"/>
      <c r="N24" s="44"/>
      <c r="O24" s="44"/>
      <c r="P24" s="45"/>
      <c r="Q24" s="44"/>
      <c r="R24" s="45"/>
      <c r="S24" s="44"/>
      <c r="T24" s="45"/>
      <c r="U24" s="44"/>
      <c r="V24" s="45"/>
      <c r="W24" s="44"/>
      <c r="X24" s="45"/>
    </row>
    <row r="25" customFormat="false" ht="12.75" hidden="true" customHeight="false" outlineLevel="0" collapsed="false">
      <c r="A25" s="48"/>
      <c r="B25" s="44"/>
      <c r="C25" s="44"/>
      <c r="D25" s="44"/>
      <c r="E25" s="45"/>
      <c r="F25" s="44"/>
      <c r="G25" s="44"/>
      <c r="H25" s="45"/>
      <c r="I25" s="44"/>
      <c r="J25" s="44"/>
      <c r="K25" s="45"/>
      <c r="L25" s="44"/>
      <c r="M25" s="45"/>
      <c r="N25" s="44"/>
      <c r="O25" s="44"/>
      <c r="P25" s="45"/>
      <c r="Q25" s="44"/>
      <c r="R25" s="45"/>
      <c r="S25" s="44"/>
      <c r="T25" s="45"/>
      <c r="U25" s="44"/>
      <c r="V25" s="45"/>
      <c r="W25" s="44"/>
      <c r="X25" s="45"/>
    </row>
    <row r="26" customFormat="false" ht="12.75" hidden="true" customHeight="false" outlineLevel="0" collapsed="false">
      <c r="A26" s="51"/>
      <c r="B26" s="44"/>
      <c r="C26" s="44"/>
      <c r="D26" s="44"/>
      <c r="E26" s="45"/>
      <c r="F26" s="44"/>
      <c r="G26" s="44"/>
      <c r="H26" s="45"/>
      <c r="I26" s="44"/>
      <c r="J26" s="44"/>
      <c r="K26" s="45"/>
      <c r="L26" s="44"/>
      <c r="M26" s="45"/>
      <c r="N26" s="44"/>
      <c r="O26" s="44"/>
      <c r="P26" s="45"/>
      <c r="Q26" s="44"/>
      <c r="R26" s="45"/>
      <c r="S26" s="44"/>
      <c r="T26" s="45"/>
      <c r="U26" s="44"/>
      <c r="V26" s="45"/>
      <c r="W26" s="44"/>
      <c r="X26" s="45"/>
    </row>
    <row r="27" customFormat="false" ht="12.75" hidden="true" customHeight="false" outlineLevel="0" collapsed="false">
      <c r="A27" s="51"/>
      <c r="B27" s="44"/>
      <c r="C27" s="44"/>
      <c r="D27" s="44"/>
      <c r="E27" s="45"/>
      <c r="F27" s="44"/>
      <c r="G27" s="44"/>
      <c r="H27" s="45"/>
      <c r="I27" s="44"/>
      <c r="J27" s="44"/>
      <c r="K27" s="45"/>
      <c r="L27" s="44"/>
      <c r="M27" s="45"/>
      <c r="N27" s="44"/>
      <c r="O27" s="44"/>
      <c r="P27" s="45"/>
      <c r="Q27" s="44"/>
      <c r="R27" s="45"/>
      <c r="S27" s="44"/>
      <c r="T27" s="45"/>
      <c r="U27" s="44"/>
      <c r="V27" s="45"/>
      <c r="W27" s="44"/>
      <c r="X27" s="45"/>
    </row>
    <row r="28" s="42" customFormat="true" ht="12.75" hidden="true" customHeight="false" outlineLevel="0" collapsed="false">
      <c r="A28" s="50"/>
      <c r="B28" s="47"/>
      <c r="C28" s="47"/>
      <c r="D28" s="47"/>
      <c r="E28" s="41"/>
      <c r="F28" s="47"/>
      <c r="G28" s="47"/>
      <c r="H28" s="41"/>
      <c r="I28" s="47"/>
      <c r="J28" s="47"/>
      <c r="K28" s="41"/>
      <c r="L28" s="47"/>
      <c r="M28" s="41"/>
      <c r="N28" s="47"/>
      <c r="O28" s="47"/>
      <c r="P28" s="41"/>
      <c r="Q28" s="47"/>
      <c r="R28" s="41"/>
      <c r="S28" s="47"/>
      <c r="T28" s="41"/>
      <c r="U28" s="47"/>
      <c r="V28" s="41"/>
      <c r="W28" s="47"/>
      <c r="X28" s="41"/>
    </row>
    <row r="29" s="42" customFormat="true" ht="12.75" hidden="true" customHeight="false" outlineLevel="0" collapsed="false">
      <c r="A29" s="52"/>
      <c r="B29" s="47"/>
      <c r="C29" s="47"/>
      <c r="D29" s="47"/>
      <c r="E29" s="41"/>
      <c r="F29" s="47"/>
      <c r="G29" s="47"/>
      <c r="H29" s="41"/>
      <c r="I29" s="47"/>
      <c r="J29" s="47"/>
      <c r="K29" s="41"/>
      <c r="L29" s="47"/>
      <c r="M29" s="41"/>
      <c r="N29" s="47"/>
      <c r="O29" s="47"/>
      <c r="P29" s="41"/>
      <c r="Q29" s="47"/>
      <c r="R29" s="41"/>
      <c r="S29" s="47"/>
      <c r="T29" s="41"/>
      <c r="U29" s="47"/>
      <c r="V29" s="41"/>
      <c r="W29" s="47"/>
      <c r="X29" s="41"/>
    </row>
    <row r="30" s="42" customFormat="true" ht="12.75" hidden="true" customHeight="false" outlineLevel="0" collapsed="false">
      <c r="A30" s="50"/>
      <c r="B30" s="47"/>
      <c r="C30" s="47"/>
      <c r="D30" s="47"/>
      <c r="E30" s="41"/>
      <c r="F30" s="47"/>
      <c r="G30" s="47"/>
      <c r="H30" s="41"/>
      <c r="I30" s="47"/>
      <c r="J30" s="47"/>
      <c r="K30" s="41"/>
      <c r="L30" s="47"/>
      <c r="M30" s="41"/>
      <c r="N30" s="47"/>
      <c r="O30" s="47"/>
      <c r="P30" s="41"/>
      <c r="Q30" s="47"/>
      <c r="R30" s="41"/>
      <c r="S30" s="47"/>
      <c r="T30" s="41"/>
      <c r="U30" s="47"/>
      <c r="V30" s="41"/>
      <c r="W30" s="47"/>
      <c r="X30" s="41"/>
    </row>
    <row r="31" customFormat="false" ht="12.75" hidden="true" customHeight="false" outlineLevel="0" collapsed="false">
      <c r="A31" s="53"/>
      <c r="B31" s="44"/>
      <c r="C31" s="44"/>
      <c r="D31" s="44"/>
      <c r="E31" s="41"/>
      <c r="F31" s="44"/>
      <c r="G31" s="54"/>
      <c r="H31" s="41"/>
      <c r="I31" s="44"/>
      <c r="J31" s="54"/>
      <c r="K31" s="41"/>
      <c r="L31" s="44"/>
      <c r="M31" s="45"/>
      <c r="N31" s="54"/>
      <c r="O31" s="54"/>
      <c r="P31" s="41"/>
      <c r="Q31" s="44"/>
      <c r="R31" s="45"/>
      <c r="S31" s="44"/>
      <c r="T31" s="45"/>
      <c r="U31" s="44"/>
      <c r="V31" s="45"/>
      <c r="W31" s="44"/>
      <c r="X31" s="45"/>
    </row>
    <row r="32" customFormat="false" ht="12.75" hidden="true" customHeight="false" outlineLevel="0" collapsed="false">
      <c r="A32" s="55"/>
      <c r="B32" s="44"/>
      <c r="C32" s="44"/>
      <c r="D32" s="44"/>
      <c r="E32" s="41"/>
      <c r="F32" s="44"/>
      <c r="G32" s="44"/>
      <c r="H32" s="41"/>
      <c r="I32" s="44"/>
      <c r="J32" s="44"/>
      <c r="K32" s="41"/>
      <c r="L32" s="44"/>
      <c r="M32" s="45"/>
      <c r="N32" s="44"/>
      <c r="O32" s="44"/>
      <c r="P32" s="41"/>
      <c r="Q32" s="44"/>
      <c r="R32" s="45"/>
      <c r="S32" s="44"/>
      <c r="T32" s="45"/>
      <c r="U32" s="44"/>
      <c r="V32" s="45"/>
      <c r="W32" s="44"/>
      <c r="X32" s="45"/>
    </row>
    <row r="33" customFormat="false" ht="12.75" hidden="true" customHeight="false" outlineLevel="0" collapsed="false">
      <c r="A33" s="56"/>
      <c r="B33" s="44"/>
      <c r="C33" s="44"/>
      <c r="D33" s="44"/>
      <c r="E33" s="41"/>
      <c r="F33" s="44"/>
      <c r="G33" s="44"/>
      <c r="H33" s="41"/>
      <c r="I33" s="44"/>
      <c r="J33" s="44"/>
      <c r="K33" s="41"/>
      <c r="L33" s="44"/>
      <c r="M33" s="45"/>
      <c r="N33" s="44"/>
      <c r="O33" s="44"/>
      <c r="P33" s="41"/>
      <c r="Q33" s="44"/>
      <c r="R33" s="45"/>
      <c r="S33" s="44"/>
      <c r="T33" s="45"/>
      <c r="U33" s="44"/>
      <c r="V33" s="45"/>
      <c r="W33" s="44"/>
      <c r="X33" s="45"/>
    </row>
    <row r="34" customFormat="false" ht="12.75" hidden="true" customHeight="false" outlineLevel="0" collapsed="false">
      <c r="A34" s="55"/>
      <c r="B34" s="44"/>
      <c r="C34" s="44"/>
      <c r="D34" s="44"/>
      <c r="E34" s="41"/>
      <c r="F34" s="44"/>
      <c r="G34" s="44"/>
      <c r="H34" s="41"/>
      <c r="I34" s="44"/>
      <c r="J34" s="44"/>
      <c r="K34" s="41"/>
      <c r="L34" s="44"/>
      <c r="M34" s="45"/>
      <c r="N34" s="44"/>
      <c r="O34" s="44"/>
      <c r="P34" s="41"/>
      <c r="Q34" s="44"/>
      <c r="R34" s="45"/>
      <c r="S34" s="44"/>
      <c r="T34" s="45"/>
      <c r="U34" s="44"/>
      <c r="V34" s="45"/>
      <c r="W34" s="44"/>
      <c r="X34" s="45"/>
    </row>
    <row r="35" s="42" customFormat="true" ht="12.75" hidden="true" customHeight="false" outlineLevel="0" collapsed="false">
      <c r="A35" s="57"/>
      <c r="B35" s="47"/>
      <c r="C35" s="47"/>
      <c r="D35" s="47"/>
      <c r="E35" s="41"/>
      <c r="F35" s="49"/>
      <c r="G35" s="49"/>
      <c r="H35" s="41"/>
      <c r="I35" s="49"/>
      <c r="J35" s="49"/>
      <c r="K35" s="41"/>
      <c r="L35" s="49"/>
      <c r="M35" s="41"/>
      <c r="N35" s="49"/>
      <c r="O35" s="49"/>
      <c r="P35" s="58"/>
      <c r="Q35" s="49"/>
      <c r="R35" s="41"/>
      <c r="S35" s="49"/>
      <c r="T35" s="41"/>
      <c r="U35" s="49"/>
      <c r="V35" s="41"/>
      <c r="W35" s="49"/>
      <c r="X35" s="41"/>
    </row>
    <row r="36" customFormat="false" ht="12.75" hidden="true" customHeight="false" outlineLevel="0" collapsed="false">
      <c r="A36" s="59"/>
      <c r="B36" s="44"/>
      <c r="C36" s="44"/>
      <c r="D36" s="44"/>
      <c r="E36" s="45"/>
      <c r="F36" s="44"/>
      <c r="G36" s="44"/>
      <c r="H36" s="45"/>
      <c r="I36" s="44"/>
      <c r="J36" s="44"/>
      <c r="K36" s="45"/>
      <c r="L36" s="44"/>
      <c r="M36" s="45"/>
      <c r="N36" s="44"/>
      <c r="O36" s="44"/>
      <c r="P36" s="45"/>
      <c r="Q36" s="44"/>
      <c r="R36" s="45"/>
      <c r="S36" s="44"/>
      <c r="T36" s="45"/>
      <c r="U36" s="44"/>
      <c r="V36" s="45"/>
      <c r="W36" s="44"/>
      <c r="X36" s="45"/>
    </row>
    <row r="37" customFormat="false" ht="12.75" hidden="true" customHeight="false" outlineLevel="0" collapsed="false">
      <c r="A37" s="56"/>
      <c r="B37" s="60"/>
      <c r="C37" s="60"/>
      <c r="D37" s="60"/>
      <c r="E37" s="45"/>
      <c r="F37" s="60"/>
      <c r="G37" s="60"/>
      <c r="H37" s="45"/>
      <c r="I37" s="60"/>
      <c r="J37" s="60"/>
      <c r="K37" s="45"/>
      <c r="L37" s="60"/>
      <c r="M37" s="45"/>
      <c r="N37" s="60"/>
      <c r="O37" s="60"/>
      <c r="P37" s="45"/>
      <c r="Q37" s="61"/>
      <c r="R37" s="45"/>
      <c r="S37" s="61"/>
      <c r="T37" s="45"/>
      <c r="U37" s="61"/>
      <c r="V37" s="45"/>
      <c r="W37" s="61"/>
      <c r="X37" s="45"/>
    </row>
    <row r="38" customFormat="false" ht="12.75" hidden="true" customHeight="false" outlineLevel="0" collapsed="false">
      <c r="A38" s="62"/>
      <c r="B38" s="60"/>
      <c r="C38" s="60"/>
      <c r="D38" s="60"/>
      <c r="E38" s="45"/>
      <c r="F38" s="60"/>
      <c r="G38" s="60"/>
      <c r="H38" s="45"/>
      <c r="I38" s="60"/>
      <c r="J38" s="60"/>
      <c r="K38" s="45"/>
      <c r="L38" s="60"/>
      <c r="M38" s="45"/>
      <c r="N38" s="60"/>
      <c r="O38" s="60"/>
      <c r="P38" s="45"/>
      <c r="Q38" s="61"/>
      <c r="R38" s="45"/>
      <c r="S38" s="61"/>
      <c r="T38" s="45"/>
      <c r="U38" s="61"/>
      <c r="V38" s="45"/>
      <c r="W38" s="61"/>
      <c r="X38" s="45"/>
    </row>
    <row r="39" customFormat="false" ht="12.75" hidden="true" customHeight="false" outlineLevel="0" collapsed="false">
      <c r="A39" s="63"/>
      <c r="B39" s="44"/>
      <c r="C39" s="44"/>
      <c r="D39" s="44"/>
      <c r="E39" s="45"/>
      <c r="F39" s="44"/>
      <c r="G39" s="44"/>
      <c r="H39" s="45"/>
      <c r="I39" s="44"/>
      <c r="J39" s="44"/>
      <c r="K39" s="45"/>
      <c r="L39" s="44"/>
      <c r="M39" s="45"/>
      <c r="N39" s="44"/>
      <c r="O39" s="44"/>
      <c r="P39" s="45"/>
      <c r="Q39" s="44"/>
      <c r="R39" s="45"/>
      <c r="S39" s="44"/>
      <c r="T39" s="45"/>
      <c r="U39" s="44"/>
      <c r="V39" s="45"/>
      <c r="W39" s="44"/>
      <c r="X39" s="45"/>
    </row>
    <row r="40" customFormat="false" ht="12.75" hidden="true" customHeight="false" outlineLevel="0" collapsed="false">
      <c r="A40" s="64"/>
      <c r="B40" s="44"/>
      <c r="C40" s="44"/>
      <c r="D40" s="44"/>
      <c r="E40" s="45"/>
      <c r="F40" s="44"/>
      <c r="G40" s="44"/>
      <c r="H40" s="45"/>
      <c r="I40" s="44"/>
      <c r="J40" s="44"/>
      <c r="K40" s="45"/>
      <c r="L40" s="44"/>
      <c r="M40" s="45"/>
      <c r="N40" s="44"/>
      <c r="O40" s="44"/>
      <c r="P40" s="45"/>
      <c r="Q40" s="44"/>
      <c r="R40" s="45"/>
      <c r="S40" s="44"/>
      <c r="T40" s="45"/>
      <c r="U40" s="44"/>
      <c r="V40" s="45"/>
      <c r="W40" s="44"/>
      <c r="X40" s="45"/>
    </row>
    <row r="41" customFormat="false" ht="0.75" hidden="true" customHeight="true" outlineLevel="0" collapsed="false">
      <c r="A41" s="55"/>
      <c r="B41" s="60"/>
      <c r="C41" s="60"/>
      <c r="D41" s="60"/>
      <c r="E41" s="45"/>
      <c r="F41" s="60"/>
      <c r="G41" s="60"/>
      <c r="H41" s="45"/>
      <c r="I41" s="60"/>
      <c r="J41" s="60"/>
      <c r="K41" s="45"/>
      <c r="L41" s="61"/>
      <c r="M41" s="45"/>
      <c r="N41" s="60"/>
      <c r="O41" s="60"/>
      <c r="P41" s="45"/>
      <c r="Q41" s="61"/>
      <c r="R41" s="45"/>
      <c r="S41" s="61"/>
      <c r="T41" s="45"/>
      <c r="U41" s="61"/>
      <c r="V41" s="45"/>
      <c r="W41" s="61"/>
      <c r="X41" s="45"/>
    </row>
    <row r="42" customFormat="false" ht="12.75" hidden="true" customHeight="false" outlineLevel="0" collapsed="false">
      <c r="A42" s="55"/>
      <c r="B42" s="60"/>
      <c r="C42" s="60"/>
      <c r="D42" s="60"/>
      <c r="E42" s="45"/>
      <c r="F42" s="60"/>
      <c r="G42" s="60"/>
      <c r="H42" s="45"/>
      <c r="I42" s="60"/>
      <c r="J42" s="60"/>
      <c r="K42" s="45"/>
      <c r="L42" s="61"/>
      <c r="M42" s="45"/>
      <c r="N42" s="60"/>
      <c r="O42" s="60"/>
      <c r="P42" s="45"/>
      <c r="Q42" s="61"/>
      <c r="R42" s="45"/>
      <c r="S42" s="61"/>
      <c r="T42" s="45"/>
      <c r="U42" s="61"/>
      <c r="V42" s="45"/>
      <c r="W42" s="61"/>
      <c r="X42" s="45"/>
    </row>
    <row r="43" customFormat="false" ht="12.75" hidden="true" customHeight="false" outlineLevel="0" collapsed="false">
      <c r="A43" s="55"/>
      <c r="B43" s="60"/>
      <c r="C43" s="60"/>
      <c r="D43" s="60"/>
      <c r="E43" s="45"/>
      <c r="F43" s="60"/>
      <c r="G43" s="60"/>
      <c r="H43" s="45"/>
      <c r="I43" s="60"/>
      <c r="J43" s="60"/>
      <c r="K43" s="45"/>
      <c r="L43" s="61"/>
      <c r="M43" s="45"/>
      <c r="N43" s="60"/>
      <c r="O43" s="60"/>
      <c r="P43" s="45"/>
      <c r="Q43" s="61"/>
      <c r="R43" s="45"/>
      <c r="S43" s="61"/>
      <c r="T43" s="45"/>
      <c r="U43" s="61"/>
      <c r="V43" s="45"/>
      <c r="W43" s="61"/>
      <c r="X43" s="45"/>
    </row>
    <row r="44" customFormat="false" ht="12.75" hidden="true" customHeight="false" outlineLevel="0" collapsed="false">
      <c r="A44" s="59"/>
      <c r="B44" s="44"/>
      <c r="C44" s="44"/>
      <c r="D44" s="44"/>
      <c r="E44" s="45"/>
      <c r="F44" s="44"/>
      <c r="G44" s="44"/>
      <c r="H44" s="45"/>
      <c r="I44" s="44"/>
      <c r="J44" s="44"/>
      <c r="K44" s="45"/>
      <c r="L44" s="44"/>
      <c r="M44" s="45"/>
      <c r="N44" s="44"/>
      <c r="O44" s="44"/>
      <c r="P44" s="45"/>
      <c r="Q44" s="44"/>
      <c r="R44" s="45"/>
      <c r="S44" s="44"/>
      <c r="T44" s="45"/>
      <c r="U44" s="44"/>
      <c r="V44" s="45"/>
      <c r="W44" s="44"/>
      <c r="X44" s="45"/>
    </row>
    <row r="45" customFormat="false" ht="12.75" hidden="true" customHeight="false" outlineLevel="0" collapsed="false">
      <c r="A45" s="56"/>
      <c r="B45" s="60"/>
      <c r="C45" s="60"/>
      <c r="D45" s="60"/>
      <c r="E45" s="45"/>
      <c r="F45" s="60"/>
      <c r="G45" s="60"/>
      <c r="H45" s="45"/>
      <c r="I45" s="60"/>
      <c r="J45" s="60"/>
      <c r="K45" s="45"/>
      <c r="L45" s="61"/>
      <c r="M45" s="45"/>
      <c r="N45" s="60"/>
      <c r="O45" s="60"/>
      <c r="P45" s="45"/>
      <c r="Q45" s="61"/>
      <c r="R45" s="45"/>
      <c r="S45" s="61"/>
      <c r="T45" s="45"/>
      <c r="U45" s="61"/>
      <c r="V45" s="45"/>
      <c r="W45" s="61"/>
      <c r="X45" s="45"/>
    </row>
    <row r="46" customFormat="false" ht="12.75" hidden="true" customHeight="false" outlineLevel="0" collapsed="false">
      <c r="A46" s="61"/>
      <c r="B46" s="60"/>
      <c r="C46" s="60"/>
      <c r="D46" s="6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2.75" hidden="true" customHeight="false" outlineLevel="0" collapsed="false">
      <c r="A47" s="56"/>
      <c r="B47" s="60"/>
      <c r="C47" s="60"/>
      <c r="D47" s="60"/>
      <c r="E47" s="45"/>
      <c r="F47" s="60"/>
      <c r="G47" s="60"/>
      <c r="H47" s="45"/>
      <c r="I47" s="60"/>
      <c r="J47" s="60"/>
      <c r="K47" s="45"/>
      <c r="L47" s="61"/>
      <c r="M47" s="45"/>
      <c r="N47" s="60"/>
      <c r="O47" s="60"/>
      <c r="P47" s="45"/>
      <c r="Q47" s="61"/>
      <c r="R47" s="45"/>
      <c r="S47" s="61"/>
      <c r="T47" s="45"/>
      <c r="U47" s="61"/>
      <c r="V47" s="45"/>
      <c r="W47" s="61"/>
      <c r="X47" s="45"/>
    </row>
    <row r="48" customFormat="false" ht="12.75" hidden="true" customHeight="false" outlineLevel="0" collapsed="false">
      <c r="A48" s="56"/>
      <c r="B48" s="60"/>
      <c r="C48" s="60"/>
      <c r="D48" s="60"/>
      <c r="E48" s="45"/>
      <c r="F48" s="60"/>
      <c r="G48" s="60"/>
      <c r="H48" s="45"/>
      <c r="I48" s="60"/>
      <c r="J48" s="60"/>
      <c r="K48" s="45"/>
      <c r="L48" s="61"/>
      <c r="M48" s="45"/>
      <c r="N48" s="60"/>
      <c r="O48" s="60"/>
      <c r="P48" s="45"/>
      <c r="Q48" s="61"/>
      <c r="R48" s="45"/>
      <c r="S48" s="61"/>
      <c r="T48" s="45"/>
      <c r="U48" s="61"/>
      <c r="V48" s="45"/>
      <c r="W48" s="61"/>
      <c r="X48" s="45"/>
    </row>
    <row r="49" customFormat="false" ht="12.75" hidden="true" customHeight="false" outlineLevel="0" collapsed="false">
      <c r="A49" s="56"/>
      <c r="B49" s="60"/>
      <c r="C49" s="60"/>
      <c r="D49" s="60"/>
      <c r="E49" s="45"/>
      <c r="F49" s="60"/>
      <c r="G49" s="60"/>
      <c r="H49" s="45"/>
      <c r="I49" s="60"/>
      <c r="J49" s="60"/>
      <c r="K49" s="45"/>
      <c r="L49" s="61"/>
      <c r="M49" s="45"/>
      <c r="N49" s="60"/>
      <c r="O49" s="60"/>
      <c r="P49" s="45"/>
      <c r="Q49" s="61"/>
      <c r="R49" s="45"/>
      <c r="S49" s="61"/>
      <c r="T49" s="45"/>
      <c r="U49" s="61"/>
      <c r="V49" s="45"/>
      <c r="W49" s="61"/>
      <c r="X49" s="45"/>
    </row>
    <row r="50" customFormat="false" ht="12.75" hidden="true" customHeight="false" outlineLevel="0" collapsed="false">
      <c r="A50" s="65"/>
      <c r="B50" s="60"/>
      <c r="C50" s="60"/>
      <c r="D50" s="60"/>
      <c r="E50" s="45"/>
      <c r="F50" s="60"/>
      <c r="G50" s="60"/>
      <c r="H50" s="45"/>
      <c r="I50" s="60"/>
      <c r="J50" s="60"/>
      <c r="K50" s="45"/>
      <c r="L50" s="61"/>
      <c r="M50" s="45"/>
      <c r="N50" s="60"/>
      <c r="O50" s="60"/>
      <c r="P50" s="45"/>
      <c r="Q50" s="61"/>
      <c r="R50" s="45"/>
      <c r="S50" s="61"/>
      <c r="T50" s="45"/>
      <c r="U50" s="61"/>
      <c r="V50" s="45"/>
      <c r="W50" s="61"/>
      <c r="X50" s="45"/>
    </row>
    <row r="51" customFormat="false" ht="12.75" hidden="true" customHeight="false" outlineLevel="0" collapsed="false">
      <c r="A51" s="65"/>
      <c r="B51" s="60"/>
      <c r="C51" s="60"/>
      <c r="D51" s="60"/>
      <c r="E51" s="45"/>
      <c r="F51" s="60"/>
      <c r="G51" s="60"/>
      <c r="H51" s="45"/>
      <c r="I51" s="60"/>
      <c r="J51" s="60"/>
      <c r="K51" s="45"/>
      <c r="L51" s="61"/>
      <c r="M51" s="45"/>
      <c r="N51" s="60"/>
      <c r="O51" s="60"/>
      <c r="P51" s="45"/>
      <c r="Q51" s="61"/>
      <c r="R51" s="45"/>
      <c r="S51" s="61"/>
      <c r="T51" s="45"/>
      <c r="U51" s="61"/>
      <c r="V51" s="45"/>
      <c r="W51" s="61"/>
      <c r="X51" s="45"/>
    </row>
    <row r="52" customFormat="false" ht="12.75" hidden="true" customHeight="false" outlineLevel="0" collapsed="false">
      <c r="A52" s="66"/>
      <c r="B52" s="60"/>
      <c r="C52" s="60"/>
      <c r="D52" s="60"/>
      <c r="E52" s="45"/>
      <c r="F52" s="60"/>
      <c r="G52" s="60"/>
      <c r="H52" s="45"/>
      <c r="I52" s="60"/>
      <c r="J52" s="60"/>
      <c r="K52" s="45"/>
      <c r="L52" s="61"/>
      <c r="M52" s="45"/>
      <c r="N52" s="60"/>
      <c r="O52" s="60"/>
      <c r="P52" s="45"/>
      <c r="Q52" s="61"/>
      <c r="R52" s="45"/>
      <c r="S52" s="61"/>
      <c r="T52" s="45"/>
      <c r="U52" s="61"/>
      <c r="V52" s="45"/>
      <c r="W52" s="61"/>
      <c r="X52" s="45"/>
    </row>
    <row r="53" customFormat="false" ht="12.75" hidden="true" customHeight="false" outlineLevel="0" collapsed="false">
      <c r="A53" s="64"/>
      <c r="B53" s="60"/>
      <c r="C53" s="60"/>
      <c r="D53" s="60"/>
      <c r="E53" s="45"/>
      <c r="F53" s="60"/>
      <c r="G53" s="60"/>
      <c r="H53" s="45"/>
      <c r="I53" s="60"/>
      <c r="J53" s="60"/>
      <c r="K53" s="45"/>
      <c r="L53" s="61"/>
      <c r="M53" s="45"/>
      <c r="N53" s="60"/>
      <c r="O53" s="60"/>
      <c r="P53" s="45"/>
      <c r="Q53" s="61"/>
      <c r="R53" s="45"/>
      <c r="S53" s="61"/>
      <c r="T53" s="45"/>
      <c r="U53" s="61"/>
      <c r="V53" s="45"/>
      <c r="W53" s="61"/>
      <c r="X53" s="45"/>
    </row>
    <row r="54" customFormat="false" ht="12.75" hidden="true" customHeight="false" outlineLevel="0" collapsed="false">
      <c r="A54" s="67"/>
      <c r="B54" s="44"/>
      <c r="C54" s="44"/>
      <c r="D54" s="44"/>
      <c r="E54" s="45"/>
      <c r="F54" s="44"/>
      <c r="G54" s="44"/>
      <c r="H54" s="45"/>
      <c r="I54" s="44"/>
      <c r="J54" s="44"/>
      <c r="K54" s="45"/>
      <c r="L54" s="44"/>
      <c r="M54" s="45"/>
      <c r="N54" s="44"/>
      <c r="O54" s="44"/>
      <c r="P54" s="45"/>
      <c r="Q54" s="44"/>
      <c r="R54" s="45"/>
      <c r="S54" s="44"/>
      <c r="T54" s="45"/>
      <c r="U54" s="44"/>
      <c r="V54" s="45"/>
      <c r="W54" s="44"/>
      <c r="X54" s="45"/>
    </row>
    <row r="55" customFormat="false" ht="12.75" hidden="true" customHeight="false" outlineLevel="0" collapsed="false">
      <c r="A55" s="55"/>
      <c r="B55" s="60"/>
      <c r="C55" s="60"/>
      <c r="D55" s="60"/>
      <c r="E55" s="45"/>
      <c r="F55" s="60"/>
      <c r="G55" s="60"/>
      <c r="H55" s="45"/>
      <c r="I55" s="60"/>
      <c r="J55" s="60"/>
      <c r="K55" s="45"/>
      <c r="L55" s="61"/>
      <c r="M55" s="45"/>
      <c r="N55" s="60"/>
      <c r="O55" s="60"/>
      <c r="P55" s="45"/>
      <c r="Q55" s="61"/>
      <c r="R55" s="45"/>
      <c r="S55" s="61"/>
      <c r="T55" s="45"/>
      <c r="U55" s="61"/>
      <c r="V55" s="45"/>
      <c r="W55" s="61"/>
      <c r="X55" s="45"/>
    </row>
    <row r="56" s="42" customFormat="true" ht="12.75" hidden="true" customHeight="false" outlineLevel="0" collapsed="false">
      <c r="A56" s="57"/>
      <c r="B56" s="47"/>
      <c r="C56" s="47"/>
      <c r="D56" s="47"/>
      <c r="E56" s="41"/>
      <c r="F56" s="47"/>
      <c r="G56" s="47"/>
      <c r="H56" s="41"/>
      <c r="I56" s="47"/>
      <c r="J56" s="47"/>
      <c r="K56" s="41"/>
      <c r="L56" s="47"/>
      <c r="M56" s="41"/>
      <c r="N56" s="47"/>
      <c r="O56" s="47"/>
      <c r="P56" s="41"/>
      <c r="Q56" s="47"/>
      <c r="R56" s="41"/>
      <c r="S56" s="47"/>
      <c r="T56" s="41"/>
      <c r="U56" s="47"/>
      <c r="V56" s="41"/>
      <c r="W56" s="47"/>
      <c r="X56" s="41"/>
    </row>
    <row r="57" customFormat="false" ht="12.75" hidden="true" customHeight="false" outlineLevel="0" collapsed="false">
      <c r="A57" s="59"/>
      <c r="B57" s="44"/>
      <c r="C57" s="44"/>
      <c r="D57" s="44"/>
      <c r="E57" s="45"/>
      <c r="F57" s="44"/>
      <c r="G57" s="44"/>
      <c r="H57" s="45"/>
      <c r="I57" s="44"/>
      <c r="J57" s="44"/>
      <c r="K57" s="45"/>
      <c r="L57" s="44"/>
      <c r="M57" s="45"/>
      <c r="N57" s="44"/>
      <c r="O57" s="44"/>
      <c r="P57" s="45"/>
      <c r="Q57" s="44"/>
      <c r="R57" s="45"/>
      <c r="S57" s="44"/>
      <c r="T57" s="45"/>
      <c r="U57" s="44"/>
      <c r="V57" s="45"/>
      <c r="W57" s="44"/>
      <c r="X57" s="45"/>
    </row>
    <row r="58" customFormat="false" ht="12.75" hidden="true" customHeight="false" outlineLevel="0" collapsed="false">
      <c r="A58" s="55"/>
      <c r="B58" s="61"/>
      <c r="C58" s="61"/>
      <c r="D58" s="61"/>
      <c r="E58" s="45"/>
      <c r="F58" s="61"/>
      <c r="G58" s="60"/>
      <c r="H58" s="45"/>
      <c r="I58" s="61"/>
      <c r="J58" s="60"/>
      <c r="K58" s="45"/>
      <c r="L58" s="61"/>
      <c r="M58" s="45"/>
      <c r="N58" s="60"/>
      <c r="O58" s="60"/>
      <c r="P58" s="45"/>
      <c r="Q58" s="61"/>
      <c r="R58" s="45"/>
      <c r="S58" s="61"/>
      <c r="T58" s="45"/>
      <c r="U58" s="61"/>
      <c r="V58" s="45"/>
      <c r="W58" s="61"/>
      <c r="X58" s="45"/>
    </row>
    <row r="59" customFormat="false" ht="12.75" hidden="true" customHeight="false" outlineLevel="0" collapsed="false">
      <c r="A59" s="67"/>
      <c r="B59" s="44"/>
      <c r="C59" s="44"/>
      <c r="D59" s="44"/>
      <c r="E59" s="45"/>
      <c r="F59" s="44"/>
      <c r="G59" s="44"/>
      <c r="H59" s="45"/>
      <c r="I59" s="44"/>
      <c r="J59" s="44"/>
      <c r="K59" s="45"/>
      <c r="L59" s="44"/>
      <c r="M59" s="45"/>
      <c r="N59" s="44"/>
      <c r="O59" s="44"/>
      <c r="P59" s="45"/>
      <c r="Q59" s="44"/>
      <c r="R59" s="45"/>
      <c r="S59" s="44"/>
      <c r="T59" s="45"/>
      <c r="U59" s="44"/>
      <c r="V59" s="45"/>
      <c r="W59" s="44"/>
      <c r="X59" s="45"/>
    </row>
    <row r="60" customFormat="false" ht="12.75" hidden="true" customHeight="false" outlineLevel="0" collapsed="false">
      <c r="A60" s="55"/>
      <c r="B60" s="61"/>
      <c r="C60" s="61"/>
      <c r="D60" s="61"/>
      <c r="E60" s="45"/>
      <c r="F60" s="61"/>
      <c r="G60" s="60"/>
      <c r="H60" s="45"/>
      <c r="I60" s="61"/>
      <c r="J60" s="60"/>
      <c r="K60" s="45"/>
      <c r="L60" s="61"/>
      <c r="M60" s="45"/>
      <c r="N60" s="60"/>
      <c r="O60" s="60"/>
      <c r="P60" s="45"/>
      <c r="Q60" s="61"/>
      <c r="R60" s="45"/>
      <c r="S60" s="61"/>
      <c r="T60" s="45"/>
      <c r="U60" s="61"/>
      <c r="V60" s="45"/>
      <c r="W60" s="61"/>
      <c r="X60" s="45"/>
    </row>
    <row r="61" customFormat="false" ht="12.75" hidden="true" customHeight="false" outlineLevel="0" collapsed="false">
      <c r="A61" s="55"/>
      <c r="B61" s="61"/>
      <c r="C61" s="61"/>
      <c r="D61" s="61"/>
      <c r="E61" s="45"/>
      <c r="F61" s="61"/>
      <c r="G61" s="60"/>
      <c r="H61" s="45"/>
      <c r="I61" s="61"/>
      <c r="J61" s="60"/>
      <c r="K61" s="45"/>
      <c r="L61" s="61"/>
      <c r="M61" s="45"/>
      <c r="N61" s="60"/>
      <c r="O61" s="60"/>
      <c r="P61" s="45"/>
      <c r="Q61" s="61"/>
      <c r="R61" s="45"/>
      <c r="S61" s="61"/>
      <c r="T61" s="45"/>
      <c r="U61" s="61"/>
      <c r="V61" s="45"/>
      <c r="W61" s="61"/>
      <c r="X61" s="45"/>
    </row>
    <row r="62" customFormat="false" ht="12.75" hidden="true" customHeight="false" outlineLevel="0" collapsed="false">
      <c r="A62" s="55"/>
      <c r="B62" s="61"/>
      <c r="C62" s="61"/>
      <c r="D62" s="61"/>
      <c r="E62" s="45"/>
      <c r="F62" s="61"/>
      <c r="G62" s="60"/>
      <c r="H62" s="45"/>
      <c r="I62" s="61"/>
      <c r="J62" s="60"/>
      <c r="K62" s="45"/>
      <c r="L62" s="61"/>
      <c r="M62" s="45"/>
      <c r="N62" s="60"/>
      <c r="O62" s="60"/>
      <c r="P62" s="45"/>
      <c r="Q62" s="61"/>
      <c r="R62" s="45"/>
      <c r="S62" s="61"/>
      <c r="T62" s="45"/>
      <c r="U62" s="61"/>
      <c r="V62" s="45"/>
      <c r="W62" s="61"/>
      <c r="X62" s="45"/>
    </row>
    <row r="63" customFormat="false" ht="12.75" hidden="true" customHeight="false" outlineLevel="0" collapsed="false">
      <c r="A63" s="66"/>
      <c r="B63" s="61"/>
      <c r="C63" s="61"/>
      <c r="D63" s="61"/>
      <c r="E63" s="45"/>
      <c r="F63" s="61"/>
      <c r="G63" s="60"/>
      <c r="H63" s="45"/>
      <c r="I63" s="61"/>
      <c r="J63" s="60"/>
      <c r="K63" s="45"/>
      <c r="L63" s="61"/>
      <c r="M63" s="45"/>
      <c r="N63" s="60"/>
      <c r="O63" s="60"/>
      <c r="P63" s="45"/>
      <c r="Q63" s="61"/>
      <c r="R63" s="45"/>
      <c r="S63" s="61"/>
      <c r="T63" s="45"/>
      <c r="U63" s="61"/>
      <c r="V63" s="45"/>
      <c r="W63" s="61"/>
      <c r="X63" s="45"/>
    </row>
    <row r="64" customFormat="false" ht="12.75" hidden="true" customHeight="false" outlineLevel="0" collapsed="false">
      <c r="A64" s="64"/>
      <c r="B64" s="61"/>
      <c r="C64" s="61"/>
      <c r="D64" s="61"/>
      <c r="E64" s="45"/>
      <c r="F64" s="61"/>
      <c r="G64" s="60"/>
      <c r="H64" s="45"/>
      <c r="I64" s="61"/>
      <c r="J64" s="60"/>
      <c r="K64" s="45"/>
      <c r="L64" s="61"/>
      <c r="M64" s="45"/>
      <c r="N64" s="60"/>
      <c r="O64" s="60"/>
      <c r="P64" s="45"/>
      <c r="Q64" s="61"/>
      <c r="R64" s="45"/>
      <c r="S64" s="61"/>
      <c r="T64" s="45"/>
      <c r="U64" s="61"/>
      <c r="V64" s="45"/>
      <c r="W64" s="61"/>
      <c r="X64" s="45"/>
    </row>
    <row r="65" customFormat="false" ht="12.75" hidden="true" customHeight="false" outlineLevel="0" collapsed="false">
      <c r="A65" s="67"/>
      <c r="B65" s="44"/>
      <c r="C65" s="44"/>
      <c r="D65" s="44"/>
      <c r="E65" s="45"/>
      <c r="F65" s="44"/>
      <c r="G65" s="44"/>
      <c r="H65" s="45"/>
      <c r="I65" s="44"/>
      <c r="J65" s="44"/>
      <c r="K65" s="45"/>
      <c r="L65" s="44"/>
      <c r="M65" s="45"/>
      <c r="N65" s="44"/>
      <c r="O65" s="44"/>
      <c r="P65" s="45"/>
      <c r="Q65" s="44"/>
      <c r="R65" s="45"/>
      <c r="S65" s="44"/>
      <c r="T65" s="45"/>
      <c r="U65" s="44"/>
      <c r="V65" s="45"/>
      <c r="W65" s="44"/>
      <c r="X65" s="45"/>
    </row>
    <row r="66" customFormat="false" ht="12.75" hidden="true" customHeight="false" outlineLevel="0" collapsed="false">
      <c r="A66" s="55"/>
      <c r="B66" s="61"/>
      <c r="C66" s="61"/>
      <c r="D66" s="61"/>
      <c r="E66" s="45"/>
      <c r="F66" s="61"/>
      <c r="G66" s="60"/>
      <c r="H66" s="45"/>
      <c r="I66" s="61"/>
      <c r="J66" s="60"/>
      <c r="K66" s="45"/>
      <c r="L66" s="61"/>
      <c r="M66" s="45"/>
      <c r="N66" s="60"/>
      <c r="O66" s="60"/>
      <c r="P66" s="45"/>
      <c r="Q66" s="61"/>
      <c r="R66" s="45"/>
      <c r="S66" s="61"/>
      <c r="T66" s="45"/>
      <c r="U66" s="61"/>
      <c r="V66" s="45"/>
      <c r="W66" s="61"/>
      <c r="X66" s="45"/>
    </row>
    <row r="67" customFormat="false" ht="12.75" hidden="true" customHeight="false" outlineLevel="0" collapsed="false">
      <c r="A67" s="57"/>
      <c r="B67" s="61"/>
      <c r="C67" s="61"/>
      <c r="D67" s="61"/>
      <c r="E67" s="45"/>
      <c r="F67" s="44"/>
      <c r="G67" s="44"/>
      <c r="H67" s="45"/>
      <c r="I67" s="44"/>
      <c r="J67" s="44"/>
      <c r="K67" s="45"/>
      <c r="L67" s="44"/>
      <c r="M67" s="45"/>
      <c r="N67" s="44"/>
      <c r="O67" s="44"/>
      <c r="P67" s="45"/>
      <c r="Q67" s="44"/>
      <c r="R67" s="45"/>
      <c r="S67" s="44"/>
      <c r="T67" s="45"/>
      <c r="U67" s="44"/>
      <c r="V67" s="45"/>
      <c r="W67" s="44"/>
      <c r="X67" s="45"/>
    </row>
    <row r="68" customFormat="false" ht="12.75" hidden="true" customHeight="false" outlineLevel="0" collapsed="false">
      <c r="A68" s="55"/>
      <c r="B68" s="61"/>
      <c r="C68" s="61"/>
      <c r="D68" s="61"/>
      <c r="E68" s="45"/>
      <c r="F68" s="61"/>
      <c r="G68" s="60"/>
      <c r="H68" s="45"/>
      <c r="I68" s="61"/>
      <c r="J68" s="60"/>
      <c r="K68" s="45"/>
      <c r="L68" s="61"/>
      <c r="M68" s="45"/>
      <c r="N68" s="60"/>
      <c r="O68" s="60"/>
      <c r="P68" s="45"/>
      <c r="Q68" s="61"/>
      <c r="R68" s="45"/>
      <c r="S68" s="61"/>
      <c r="T68" s="45"/>
      <c r="U68" s="61"/>
      <c r="V68" s="45"/>
      <c r="W68" s="61"/>
      <c r="X68" s="45"/>
    </row>
    <row r="69" s="42" customFormat="true" ht="12.75" hidden="true" customHeight="false" outlineLevel="0" collapsed="false">
      <c r="A69" s="57"/>
      <c r="B69" s="47"/>
      <c r="C69" s="47"/>
      <c r="D69" s="47"/>
      <c r="E69" s="41"/>
      <c r="F69" s="47"/>
      <c r="G69" s="47"/>
      <c r="H69" s="41"/>
      <c r="I69" s="47"/>
      <c r="J69" s="47"/>
      <c r="K69" s="41"/>
      <c r="L69" s="47"/>
      <c r="M69" s="41"/>
      <c r="N69" s="47"/>
      <c r="O69" s="47"/>
      <c r="P69" s="41"/>
      <c r="Q69" s="47"/>
      <c r="R69" s="41"/>
      <c r="S69" s="47"/>
      <c r="T69" s="41"/>
      <c r="U69" s="47"/>
      <c r="V69" s="41"/>
      <c r="W69" s="47"/>
      <c r="X69" s="41"/>
    </row>
    <row r="70" customFormat="false" ht="12.75" hidden="true" customHeight="false" outlineLevel="0" collapsed="false">
      <c r="A70" s="59"/>
      <c r="B70" s="61"/>
      <c r="C70" s="61"/>
      <c r="D70" s="61"/>
      <c r="E70" s="45"/>
      <c r="F70" s="61"/>
      <c r="G70" s="61"/>
      <c r="H70" s="45"/>
      <c r="I70" s="61"/>
      <c r="J70" s="61"/>
      <c r="K70" s="45"/>
      <c r="L70" s="61"/>
      <c r="M70" s="45"/>
      <c r="N70" s="61"/>
      <c r="O70" s="61"/>
      <c r="P70" s="45"/>
      <c r="Q70" s="61"/>
      <c r="R70" s="45"/>
      <c r="S70" s="61"/>
      <c r="T70" s="45"/>
      <c r="U70" s="61"/>
      <c r="V70" s="45"/>
      <c r="W70" s="61"/>
      <c r="X70" s="45"/>
    </row>
    <row r="71" customFormat="false" ht="12.75" hidden="true" customHeight="false" outlineLevel="0" collapsed="false">
      <c r="A71" s="65"/>
      <c r="B71" s="61"/>
      <c r="C71" s="61"/>
      <c r="D71" s="61"/>
      <c r="E71" s="45"/>
      <c r="F71" s="61"/>
      <c r="G71" s="60"/>
      <c r="H71" s="45"/>
      <c r="I71" s="61"/>
      <c r="J71" s="60"/>
      <c r="K71" s="45"/>
      <c r="L71" s="61"/>
      <c r="M71" s="45"/>
      <c r="N71" s="60"/>
      <c r="O71" s="60"/>
      <c r="P71" s="45"/>
      <c r="Q71" s="61"/>
      <c r="R71" s="45"/>
      <c r="S71" s="61"/>
      <c r="T71" s="45"/>
      <c r="U71" s="61"/>
      <c r="V71" s="45"/>
      <c r="W71" s="61"/>
      <c r="X71" s="45"/>
    </row>
    <row r="72" customFormat="false" ht="12.75" hidden="true" customHeight="false" outlineLevel="0" collapsed="false">
      <c r="A72" s="66"/>
      <c r="B72" s="61"/>
      <c r="C72" s="61"/>
      <c r="D72" s="61"/>
      <c r="E72" s="45"/>
      <c r="F72" s="61"/>
      <c r="G72" s="60"/>
      <c r="H72" s="45"/>
      <c r="I72" s="61"/>
      <c r="J72" s="60"/>
      <c r="K72" s="45"/>
      <c r="L72" s="61"/>
      <c r="M72" s="45"/>
      <c r="N72" s="60"/>
      <c r="O72" s="60"/>
      <c r="P72" s="45"/>
      <c r="Q72" s="61"/>
      <c r="R72" s="45"/>
      <c r="S72" s="61"/>
      <c r="T72" s="45"/>
      <c r="U72" s="61"/>
      <c r="V72" s="45"/>
      <c r="W72" s="61"/>
      <c r="X72" s="45"/>
    </row>
    <row r="73" customFormat="false" ht="12.75" hidden="true" customHeight="false" outlineLevel="0" collapsed="false">
      <c r="A73" s="64"/>
      <c r="B73" s="61"/>
      <c r="C73" s="61"/>
      <c r="D73" s="61"/>
      <c r="E73" s="45"/>
      <c r="F73" s="61"/>
      <c r="G73" s="60"/>
      <c r="H73" s="45"/>
      <c r="I73" s="61"/>
      <c r="J73" s="60"/>
      <c r="K73" s="45"/>
      <c r="L73" s="61"/>
      <c r="M73" s="45"/>
      <c r="N73" s="60"/>
      <c r="O73" s="60"/>
      <c r="P73" s="45"/>
      <c r="Q73" s="61"/>
      <c r="R73" s="45"/>
      <c r="S73" s="61"/>
      <c r="T73" s="45"/>
      <c r="U73" s="61"/>
      <c r="V73" s="45"/>
      <c r="W73" s="61"/>
      <c r="X73" s="45"/>
    </row>
    <row r="74" customFormat="false" ht="12.75" hidden="true" customHeight="false" outlineLevel="0" collapsed="false">
      <c r="A74" s="68"/>
      <c r="B74" s="44"/>
      <c r="C74" s="44"/>
      <c r="D74" s="44"/>
      <c r="E74" s="45"/>
      <c r="F74" s="44"/>
      <c r="G74" s="44"/>
      <c r="H74" s="45"/>
      <c r="I74" s="44"/>
      <c r="J74" s="44"/>
      <c r="K74" s="45"/>
      <c r="L74" s="44"/>
      <c r="M74" s="45"/>
      <c r="N74" s="44"/>
      <c r="O74" s="44"/>
      <c r="P74" s="45"/>
      <c r="Q74" s="44"/>
      <c r="R74" s="45"/>
      <c r="S74" s="44"/>
      <c r="T74" s="45"/>
      <c r="U74" s="44"/>
      <c r="V74" s="45"/>
      <c r="W74" s="44"/>
      <c r="X74" s="45"/>
    </row>
    <row r="75" customFormat="false" ht="12.75" hidden="true" customHeight="false" outlineLevel="0" collapsed="false">
      <c r="A75" s="55"/>
      <c r="B75" s="61"/>
      <c r="C75" s="61"/>
      <c r="D75" s="61"/>
      <c r="E75" s="45"/>
      <c r="F75" s="61"/>
      <c r="G75" s="60"/>
      <c r="H75" s="45"/>
      <c r="I75" s="61"/>
      <c r="J75" s="60"/>
      <c r="K75" s="45"/>
      <c r="L75" s="61"/>
      <c r="M75" s="45"/>
      <c r="N75" s="60"/>
      <c r="O75" s="60"/>
      <c r="P75" s="45"/>
      <c r="Q75" s="61"/>
      <c r="R75" s="45"/>
      <c r="S75" s="61"/>
      <c r="T75" s="45"/>
      <c r="U75" s="61"/>
      <c r="V75" s="45"/>
      <c r="W75" s="61"/>
      <c r="X75" s="45"/>
    </row>
    <row r="76" s="42" customFormat="true" ht="12.75" hidden="false" customHeight="false" outlineLevel="0" collapsed="false">
      <c r="A76" s="57" t="s">
        <v>104</v>
      </c>
      <c r="B76" s="47" t="n">
        <f aca="false">B77+B79+B80+B81</f>
        <v>29</v>
      </c>
      <c r="C76" s="47" t="n">
        <f aca="false">C77+C79+C80+C81</f>
        <v>28</v>
      </c>
      <c r="D76" s="47" t="n">
        <f aca="false">D77+D79+D80+D81</f>
        <v>28</v>
      </c>
      <c r="E76" s="41" t="n">
        <f aca="false">IF(C76=0,0,D76/C76*100)</f>
        <v>100</v>
      </c>
      <c r="F76" s="47" t="n">
        <f aca="false">F77+F79+F80+F81+F82</f>
        <v>58</v>
      </c>
      <c r="G76" s="47" t="n">
        <f aca="false">G77+G79+G80+G81+G82</f>
        <v>41.5</v>
      </c>
      <c r="H76" s="41" t="n">
        <f aca="false">IF(F76=0,0,G76/F76*100)</f>
        <v>71.551724137931</v>
      </c>
      <c r="I76" s="47" t="n">
        <f aca="false">I77+I79+I80+I81+I82</f>
        <v>28</v>
      </c>
      <c r="J76" s="47" t="n">
        <f aca="false">J77+J79+J80+J81+J82</f>
        <v>28</v>
      </c>
      <c r="K76" s="41" t="n">
        <f aca="false">IF(I76=0,0,J76/I76*100)</f>
        <v>100</v>
      </c>
      <c r="L76" s="47" t="n">
        <f aca="false">L77+L79+L80+L81+L82</f>
        <v>46</v>
      </c>
      <c r="M76" s="41" t="n">
        <f aca="false">IF(G76=0,0,L76/G76*100)</f>
        <v>110.843373493976</v>
      </c>
      <c r="N76" s="47" t="n">
        <f aca="false">N77+N79+N80+N81+N82</f>
        <v>38.8</v>
      </c>
      <c r="O76" s="47" t="n">
        <f aca="false">O77+O79+O80+O81+O82</f>
        <v>38.8</v>
      </c>
      <c r="P76" s="41" t="n">
        <f aca="false">IF(N76=0,0,O76/N76*100)</f>
        <v>100</v>
      </c>
      <c r="Q76" s="47" t="n">
        <f aca="false">Q77+Q79+Q80+Q81+Q82</f>
        <v>41.8</v>
      </c>
      <c r="R76" s="41" t="n">
        <f aca="false">IF(L76=0,0,Q76/L76*100)</f>
        <v>90.8695652173913</v>
      </c>
      <c r="S76" s="47" t="n">
        <f aca="false">S77+S79+S80+S81+S82</f>
        <v>44</v>
      </c>
      <c r="T76" s="41" t="n">
        <f aca="false">IF(Q76=0,0,S76/Q76*100)</f>
        <v>105.263157894737</v>
      </c>
      <c r="U76" s="47" t="n">
        <f aca="false">U77+U79+U80+U81+U82</f>
        <v>44</v>
      </c>
      <c r="V76" s="41" t="n">
        <f aca="false">IF(S76=0,0,U76/S76*100)</f>
        <v>100</v>
      </c>
      <c r="W76" s="47" t="n">
        <f aca="false">W77+W79+W80+W81+W82</f>
        <v>44</v>
      </c>
      <c r="X76" s="41" t="n">
        <f aca="false">IF(U76=0,0,W76/U76*100)</f>
        <v>100</v>
      </c>
    </row>
    <row r="77" customFormat="false" ht="12.75" hidden="false" customHeight="false" outlineLevel="0" collapsed="false">
      <c r="A77" s="59" t="s">
        <v>105</v>
      </c>
      <c r="B77" s="44" t="n">
        <f aca="false">B78</f>
        <v>0</v>
      </c>
      <c r="C77" s="44" t="n">
        <f aca="false">C78</f>
        <v>0</v>
      </c>
      <c r="D77" s="44" t="n">
        <f aca="false">D78</f>
        <v>0</v>
      </c>
      <c r="E77" s="45" t="n">
        <f aca="false">IF(C77=0,0,D77/C77*100)</f>
        <v>0</v>
      </c>
      <c r="F77" s="44" t="n">
        <f aca="false">F78</f>
        <v>22</v>
      </c>
      <c r="G77" s="44" t="n">
        <f aca="false">G78</f>
        <v>0</v>
      </c>
      <c r="H77" s="45" t="n">
        <f aca="false">IF(F77=0,0,G77/F77*100)</f>
        <v>0</v>
      </c>
      <c r="I77" s="44" t="n">
        <f aca="false">I78</f>
        <v>0</v>
      </c>
      <c r="J77" s="44" t="n">
        <f aca="false">J78</f>
        <v>0</v>
      </c>
      <c r="K77" s="45" t="n">
        <f aca="false">IF(I77=0,0,J77/I77*100)</f>
        <v>0</v>
      </c>
      <c r="L77" s="44" t="n">
        <f aca="false">L78</f>
        <v>3</v>
      </c>
      <c r="M77" s="45" t="n">
        <f aca="false">IF(G77=0,0,L77/G77*100)</f>
        <v>0</v>
      </c>
      <c r="N77" s="44" t="n">
        <f aca="false">N78</f>
        <v>0</v>
      </c>
      <c r="O77" s="44" t="n">
        <f aca="false">O78</f>
        <v>0</v>
      </c>
      <c r="P77" s="45" t="n">
        <f aca="false">IF(N77=0,0,O77/N77*100)</f>
        <v>0</v>
      </c>
      <c r="Q77" s="44" t="n">
        <f aca="false">Q78</f>
        <v>3</v>
      </c>
      <c r="R77" s="45" t="n">
        <f aca="false">IF(L77=0,0,Q77/L77*100)</f>
        <v>100</v>
      </c>
      <c r="S77" s="44" t="n">
        <f aca="false">S78</f>
        <v>3</v>
      </c>
      <c r="T77" s="45" t="n">
        <f aca="false">IF(Q77=0,0,S77/Q77*100)</f>
        <v>100</v>
      </c>
      <c r="U77" s="44" t="n">
        <f aca="false">U78</f>
        <v>3</v>
      </c>
      <c r="V77" s="45" t="n">
        <f aca="false">IF(S77=0,0,U77/S77*100)</f>
        <v>100</v>
      </c>
      <c r="W77" s="44" t="n">
        <f aca="false">W78</f>
        <v>3</v>
      </c>
      <c r="X77" s="45" t="n">
        <f aca="false">IF(U77=0,0,W77/U77*100)</f>
        <v>100</v>
      </c>
    </row>
    <row r="78" customFormat="false" ht="12.75" hidden="false" customHeight="false" outlineLevel="0" collapsed="false">
      <c r="A78" s="55" t="s">
        <v>106</v>
      </c>
      <c r="B78" s="61"/>
      <c r="C78" s="61"/>
      <c r="D78" s="61"/>
      <c r="E78" s="45" t="n">
        <f aca="false">IF(C78=0,0,D78/C78*100)</f>
        <v>0</v>
      </c>
      <c r="F78" s="61" t="n">
        <v>22</v>
      </c>
      <c r="G78" s="60"/>
      <c r="H78" s="45" t="n">
        <f aca="false">IF(F78=0,0,G78/F78*100)</f>
        <v>0</v>
      </c>
      <c r="I78" s="61"/>
      <c r="J78" s="60"/>
      <c r="K78" s="45" t="n">
        <f aca="false">IF(I78=0,0,J78/I78*100)</f>
        <v>0</v>
      </c>
      <c r="L78" s="61" t="n">
        <v>3</v>
      </c>
      <c r="M78" s="45" t="n">
        <f aca="false">IF(G78=0,0,L78/G78*100)</f>
        <v>0</v>
      </c>
      <c r="N78" s="60"/>
      <c r="O78" s="60"/>
      <c r="P78" s="45" t="n">
        <f aca="false">IF(N78=0,0,O78/N78*100)</f>
        <v>0</v>
      </c>
      <c r="Q78" s="61" t="n">
        <v>3</v>
      </c>
      <c r="R78" s="45" t="n">
        <f aca="false">IF(L78=0,0,Q78/L78*100)</f>
        <v>100</v>
      </c>
      <c r="S78" s="61" t="n">
        <v>3</v>
      </c>
      <c r="T78" s="45" t="n">
        <f aca="false">IF(Q78=0,0,S78/Q78*100)</f>
        <v>100</v>
      </c>
      <c r="U78" s="61" t="n">
        <v>3</v>
      </c>
      <c r="V78" s="45" t="n">
        <f aca="false">IF(S78=0,0,U78/S78*100)</f>
        <v>100</v>
      </c>
      <c r="W78" s="61" t="n">
        <v>3</v>
      </c>
      <c r="X78" s="45" t="n">
        <f aca="false">IF(U78=0,0,W78/U78*100)</f>
        <v>100</v>
      </c>
    </row>
    <row r="79" customFormat="false" ht="12.75" hidden="false" customHeight="false" outlineLevel="0" collapsed="false">
      <c r="A79" s="65" t="s">
        <v>107</v>
      </c>
      <c r="B79" s="61" t="n">
        <v>22</v>
      </c>
      <c r="C79" s="61" t="n">
        <v>22</v>
      </c>
      <c r="D79" s="61" t="n">
        <v>22</v>
      </c>
      <c r="E79" s="45" t="n">
        <f aca="false">IF(C79=0,0,D79/C79*100)</f>
        <v>100</v>
      </c>
      <c r="F79" s="61" t="n">
        <v>26</v>
      </c>
      <c r="G79" s="60" t="n">
        <v>26</v>
      </c>
      <c r="H79" s="45" t="n">
        <f aca="false">IF(F79=0,0,G79/F79*100)</f>
        <v>100</v>
      </c>
      <c r="I79" s="61" t="n">
        <v>22</v>
      </c>
      <c r="J79" s="60" t="n">
        <v>22</v>
      </c>
      <c r="K79" s="45" t="n">
        <f aca="false">IF(I79=0,0,J79/I79*100)</f>
        <v>100</v>
      </c>
      <c r="L79" s="61" t="n">
        <v>22</v>
      </c>
      <c r="M79" s="45" t="n">
        <f aca="false">IF(G79=0,0,L79/G79*100)</f>
        <v>84.6153846153846</v>
      </c>
      <c r="N79" s="60" t="n">
        <v>22</v>
      </c>
      <c r="O79" s="60" t="n">
        <v>22</v>
      </c>
      <c r="P79" s="45" t="n">
        <f aca="false">IF(N79=0,0,O79/N79*100)</f>
        <v>100</v>
      </c>
      <c r="Q79" s="61" t="n">
        <v>22</v>
      </c>
      <c r="R79" s="45" t="n">
        <f aca="false">IF(L79=0,0,Q79/L79*100)</f>
        <v>100</v>
      </c>
      <c r="S79" s="61" t="n">
        <v>22</v>
      </c>
      <c r="T79" s="45" t="n">
        <f aca="false">IF(Q79=0,0,S79/Q79*100)</f>
        <v>100</v>
      </c>
      <c r="U79" s="61" t="n">
        <v>22</v>
      </c>
      <c r="V79" s="45" t="n">
        <f aca="false">IF(S79=0,0,U79/S79*100)</f>
        <v>100</v>
      </c>
      <c r="W79" s="61" t="n">
        <v>22</v>
      </c>
      <c r="X79" s="45" t="n">
        <f aca="false">IF(U79=0,0,W79/U79*100)</f>
        <v>100</v>
      </c>
    </row>
    <row r="80" customFormat="false" ht="12.75" hidden="false" customHeight="false" outlineLevel="0" collapsed="false">
      <c r="A80" s="66" t="s">
        <v>108</v>
      </c>
      <c r="B80" s="61" t="n">
        <v>1</v>
      </c>
      <c r="C80" s="61" t="n">
        <v>1</v>
      </c>
      <c r="D80" s="61" t="n">
        <v>1</v>
      </c>
      <c r="E80" s="45" t="n">
        <f aca="false">IF(C80=0,0,D80/C80*100)</f>
        <v>100</v>
      </c>
      <c r="F80" s="61" t="n">
        <v>2</v>
      </c>
      <c r="G80" s="60" t="n">
        <v>5</v>
      </c>
      <c r="H80" s="45" t="n">
        <f aca="false">IF(F80=0,0,G80/F80*100)</f>
        <v>250</v>
      </c>
      <c r="I80" s="61" t="n">
        <v>1</v>
      </c>
      <c r="J80" s="60" t="n">
        <v>1</v>
      </c>
      <c r="K80" s="45" t="n">
        <f aca="false">IF(I80=0,0,J80/I80*100)</f>
        <v>100</v>
      </c>
      <c r="L80" s="61" t="n">
        <v>6</v>
      </c>
      <c r="M80" s="45" t="n">
        <f aca="false">IF(G80=0,0,L80/G80*100)</f>
        <v>120</v>
      </c>
      <c r="N80" s="69" t="n">
        <v>5.3</v>
      </c>
      <c r="O80" s="69" t="n">
        <v>3.5</v>
      </c>
      <c r="P80" s="45" t="n">
        <f aca="false">IF(N80=0,0,O80/N80*100)</f>
        <v>66.0377358490566</v>
      </c>
      <c r="Q80" s="61" t="n">
        <v>3.5</v>
      </c>
      <c r="R80" s="45" t="n">
        <f aca="false">IF(L80=0,0,Q80/L80*100)</f>
        <v>58.3333333333333</v>
      </c>
      <c r="S80" s="61" t="n">
        <v>4</v>
      </c>
      <c r="T80" s="45" t="n">
        <f aca="false">IF(Q80=0,0,S80/Q80*100)</f>
        <v>114.285714285714</v>
      </c>
      <c r="U80" s="61" t="n">
        <v>4</v>
      </c>
      <c r="V80" s="45" t="n">
        <f aca="false">IF(S80=0,0,U80/S80*100)</f>
        <v>100</v>
      </c>
      <c r="W80" s="61" t="n">
        <v>4</v>
      </c>
      <c r="X80" s="45" t="n">
        <f aca="false">IF(U80=0,0,W80/U80*100)</f>
        <v>100</v>
      </c>
    </row>
    <row r="81" customFormat="false" ht="12.75" hidden="false" customHeight="false" outlineLevel="0" collapsed="false">
      <c r="A81" s="64" t="s">
        <v>109</v>
      </c>
      <c r="B81" s="61" t="n">
        <v>6</v>
      </c>
      <c r="C81" s="61" t="n">
        <v>5</v>
      </c>
      <c r="D81" s="61" t="n">
        <v>5</v>
      </c>
      <c r="E81" s="45" t="n">
        <f aca="false">IF(C81=0,0,D81/C81*100)</f>
        <v>100</v>
      </c>
      <c r="F81" s="61" t="n">
        <v>8</v>
      </c>
      <c r="G81" s="60" t="n">
        <v>4</v>
      </c>
      <c r="H81" s="45" t="n">
        <f aca="false">IF(F81=0,0,G81/F81*100)</f>
        <v>50</v>
      </c>
      <c r="I81" s="61" t="n">
        <v>5</v>
      </c>
      <c r="J81" s="60" t="n">
        <v>5</v>
      </c>
      <c r="K81" s="45" t="n">
        <f aca="false">IF(I81=0,0,J81/I81*100)</f>
        <v>100</v>
      </c>
      <c r="L81" s="70" t="n">
        <v>4</v>
      </c>
      <c r="M81" s="45" t="n">
        <f aca="false">IF(G81=0,0,L81/G81*100)</f>
        <v>100</v>
      </c>
      <c r="N81" s="69" t="n">
        <v>4</v>
      </c>
      <c r="O81" s="69" t="n">
        <v>3</v>
      </c>
      <c r="P81" s="45" t="n">
        <f aca="false">IF(N81=0,0,O81/N81*100)</f>
        <v>75</v>
      </c>
      <c r="Q81" s="61" t="n">
        <v>3</v>
      </c>
      <c r="R81" s="45" t="n">
        <f aca="false">IF(L81=0,0,Q81/L81*100)</f>
        <v>75</v>
      </c>
      <c r="S81" s="61" t="n">
        <v>4</v>
      </c>
      <c r="T81" s="45" t="n">
        <f aca="false">IF(Q81=0,0,S81/Q81*100)</f>
        <v>133.333333333333</v>
      </c>
      <c r="U81" s="61" t="n">
        <v>4</v>
      </c>
      <c r="V81" s="45" t="n">
        <f aca="false">IF(S81=0,0,U81/S81*100)</f>
        <v>100</v>
      </c>
      <c r="W81" s="61" t="n">
        <v>4</v>
      </c>
      <c r="X81" s="45" t="n">
        <f aca="false">IF(U81=0,0,W81/U81*100)</f>
        <v>100</v>
      </c>
    </row>
    <row r="82" customFormat="false" ht="12.75" hidden="false" customHeight="false" outlineLevel="0" collapsed="false">
      <c r="A82" s="68" t="s">
        <v>110</v>
      </c>
      <c r="B82" s="44" t="n">
        <f aca="false">B83</f>
        <v>0</v>
      </c>
      <c r="C82" s="44" t="n">
        <f aca="false">C83</f>
        <v>0</v>
      </c>
      <c r="D82" s="44" t="n">
        <f aca="false">D83</f>
        <v>0</v>
      </c>
      <c r="E82" s="45" t="n">
        <f aca="false">IF(C82=0,0,D82/C82*100)</f>
        <v>0</v>
      </c>
      <c r="F82" s="44" t="n">
        <f aca="false">F83</f>
        <v>0</v>
      </c>
      <c r="G82" s="44" t="n">
        <f aca="false">G83</f>
        <v>6.5</v>
      </c>
      <c r="H82" s="45" t="n">
        <f aca="false">IF(F82=0,0,G82/F82*100)</f>
        <v>0</v>
      </c>
      <c r="I82" s="44" t="n">
        <f aca="false">I83</f>
        <v>0</v>
      </c>
      <c r="J82" s="44" t="n">
        <f aca="false">J83</f>
        <v>0</v>
      </c>
      <c r="K82" s="45" t="n">
        <f aca="false">IF(I82=0,0,J82/I82*100)</f>
        <v>0</v>
      </c>
      <c r="L82" s="71" t="n">
        <f aca="false">L83</f>
        <v>11</v>
      </c>
      <c r="M82" s="45" t="n">
        <f aca="false">IF(G82=0,0,L82/G82*100)</f>
        <v>169.230769230769</v>
      </c>
      <c r="N82" s="44" t="n">
        <f aca="false">N83</f>
        <v>7.5</v>
      </c>
      <c r="O82" s="44" t="n">
        <f aca="false">O83</f>
        <v>10.3</v>
      </c>
      <c r="P82" s="45" t="n">
        <f aca="false">IF(N82=0,0,O82/N82*100)</f>
        <v>137.333333333333</v>
      </c>
      <c r="Q82" s="44" t="n">
        <f aca="false">Q83</f>
        <v>10.3</v>
      </c>
      <c r="R82" s="45" t="n">
        <f aca="false">IF(L82=0,0,Q82/L82*100)</f>
        <v>93.6363636363636</v>
      </c>
      <c r="S82" s="44" t="n">
        <f aca="false">S83</f>
        <v>11</v>
      </c>
      <c r="T82" s="45" t="n">
        <f aca="false">IF(Q82=0,0,S82/Q82*100)</f>
        <v>106.796116504854</v>
      </c>
      <c r="U82" s="44" t="n">
        <f aca="false">U83</f>
        <v>11</v>
      </c>
      <c r="V82" s="45" t="n">
        <f aca="false">IF(S82=0,0,U82/S82*100)</f>
        <v>100</v>
      </c>
      <c r="W82" s="44" t="n">
        <f aca="false">W83</f>
        <v>11</v>
      </c>
      <c r="X82" s="45" t="n">
        <f aca="false">IF(U82=0,0,W82/U82*100)</f>
        <v>100</v>
      </c>
    </row>
    <row r="83" customFormat="false" ht="12.75" hidden="false" customHeight="false" outlineLevel="0" collapsed="false">
      <c r="A83" s="55" t="s">
        <v>111</v>
      </c>
      <c r="B83" s="61"/>
      <c r="C83" s="61"/>
      <c r="D83" s="61"/>
      <c r="E83" s="45" t="n">
        <f aca="false">IF(C83=0,0,D83/C83*100)</f>
        <v>0</v>
      </c>
      <c r="F83" s="61"/>
      <c r="G83" s="60" t="n">
        <v>6.5</v>
      </c>
      <c r="H83" s="45" t="n">
        <f aca="false">IF(F83=0,0,G83/F83*100)</f>
        <v>0</v>
      </c>
      <c r="I83" s="61"/>
      <c r="J83" s="60"/>
      <c r="K83" s="45" t="n">
        <f aca="false">IF(I83=0,0,J83/I83*100)</f>
        <v>0</v>
      </c>
      <c r="L83" s="70" t="n">
        <v>11</v>
      </c>
      <c r="M83" s="45" t="n">
        <f aca="false">IF(G83=0,0,L83/G83*100)</f>
        <v>169.230769230769</v>
      </c>
      <c r="N83" s="69" t="n">
        <v>7.5</v>
      </c>
      <c r="O83" s="69" t="n">
        <v>10.3</v>
      </c>
      <c r="P83" s="45" t="n">
        <f aca="false">IF(N83=0,0,O83/N83*100)</f>
        <v>137.333333333333</v>
      </c>
      <c r="Q83" s="61" t="n">
        <v>10.3</v>
      </c>
      <c r="R83" s="45" t="n">
        <f aca="false">IF(L83=0,0,Q83/L83*100)</f>
        <v>93.6363636363636</v>
      </c>
      <c r="S83" s="61" t="n">
        <v>11</v>
      </c>
      <c r="T83" s="45" t="n">
        <f aca="false">IF(Q83=0,0,S83/Q83*100)</f>
        <v>106.796116504854</v>
      </c>
      <c r="U83" s="61" t="n">
        <v>11</v>
      </c>
      <c r="V83" s="45" t="n">
        <f aca="false">IF(S83=0,0,U83/S83*100)</f>
        <v>100</v>
      </c>
      <c r="W83" s="61" t="n">
        <v>11</v>
      </c>
      <c r="X83" s="45" t="n">
        <f aca="false">IF(U83=0,0,W83/U83*100)</f>
        <v>100</v>
      </c>
    </row>
    <row r="84" s="42" customFormat="true" ht="12.75" hidden="true" customHeight="false" outlineLevel="0" collapsed="false">
      <c r="A84" s="57"/>
      <c r="B84" s="47"/>
      <c r="C84" s="47"/>
      <c r="D84" s="47"/>
      <c r="E84" s="41"/>
      <c r="F84" s="47"/>
      <c r="G84" s="47"/>
      <c r="H84" s="41"/>
      <c r="I84" s="47"/>
      <c r="J84" s="47"/>
      <c r="K84" s="41"/>
      <c r="L84" s="47"/>
      <c r="M84" s="41"/>
      <c r="N84" s="47"/>
      <c r="O84" s="47"/>
      <c r="P84" s="41"/>
      <c r="Q84" s="47"/>
      <c r="R84" s="41"/>
      <c r="S84" s="47"/>
      <c r="T84" s="41"/>
      <c r="U84" s="47"/>
      <c r="V84" s="41"/>
      <c r="W84" s="47"/>
      <c r="X84" s="41"/>
    </row>
    <row r="85" s="42" customFormat="true" ht="12.75" hidden="true" customHeight="false" outlineLevel="0" collapsed="false">
      <c r="A85" s="59"/>
      <c r="B85" s="47"/>
      <c r="C85" s="47"/>
      <c r="D85" s="47"/>
      <c r="E85" s="41"/>
      <c r="F85" s="47"/>
      <c r="G85" s="47"/>
      <c r="H85" s="41"/>
      <c r="I85" s="47"/>
      <c r="J85" s="47"/>
      <c r="K85" s="41"/>
      <c r="L85" s="47"/>
      <c r="M85" s="41"/>
      <c r="N85" s="47"/>
      <c r="O85" s="47"/>
      <c r="P85" s="41"/>
      <c r="Q85" s="47"/>
      <c r="R85" s="41"/>
      <c r="S85" s="47"/>
      <c r="T85" s="41"/>
      <c r="U85" s="47"/>
      <c r="V85" s="41"/>
      <c r="W85" s="47"/>
      <c r="X85" s="41"/>
    </row>
    <row r="86" s="42" customFormat="true" ht="12.75" hidden="true" customHeight="false" outlineLevel="0" collapsed="false">
      <c r="A86" s="61"/>
      <c r="B86" s="47"/>
      <c r="C86" s="47"/>
      <c r="D86" s="47"/>
      <c r="E86" s="41"/>
      <c r="F86" s="72"/>
      <c r="G86" s="72"/>
      <c r="H86" s="41"/>
      <c r="I86" s="72"/>
      <c r="J86" s="72"/>
      <c r="K86" s="41"/>
      <c r="L86" s="72"/>
      <c r="M86" s="41"/>
      <c r="N86" s="72"/>
      <c r="O86" s="72"/>
      <c r="P86" s="41"/>
      <c r="Q86" s="72"/>
      <c r="R86" s="41"/>
      <c r="S86" s="72"/>
      <c r="T86" s="41"/>
      <c r="U86" s="72"/>
      <c r="V86" s="41"/>
      <c r="W86" s="72"/>
      <c r="X86" s="41"/>
    </row>
    <row r="87" s="73" customFormat="true" ht="12.75" hidden="true" customHeight="false" outlineLevel="0" collapsed="false">
      <c r="A87" s="57"/>
      <c r="B87" s="44"/>
      <c r="C87" s="44"/>
      <c r="D87" s="44"/>
      <c r="E87" s="45"/>
      <c r="F87" s="44"/>
      <c r="G87" s="44"/>
      <c r="H87" s="45"/>
      <c r="I87" s="44"/>
      <c r="J87" s="44"/>
      <c r="K87" s="45"/>
      <c r="L87" s="44"/>
      <c r="M87" s="45"/>
      <c r="N87" s="44"/>
      <c r="O87" s="44"/>
      <c r="P87" s="45"/>
      <c r="Q87" s="44"/>
      <c r="R87" s="45"/>
      <c r="S87" s="44"/>
      <c r="T87" s="45"/>
      <c r="U87" s="44"/>
      <c r="V87" s="45"/>
      <c r="W87" s="44"/>
      <c r="X87" s="45"/>
    </row>
    <row r="88" s="73" customFormat="true" ht="12.75" hidden="true" customHeight="false" outlineLevel="0" collapsed="false">
      <c r="A88" s="61"/>
      <c r="B88" s="60"/>
      <c r="C88" s="60"/>
      <c r="D88" s="60"/>
      <c r="E88" s="45"/>
      <c r="F88" s="60"/>
      <c r="G88" s="60"/>
      <c r="H88" s="45"/>
      <c r="I88" s="60"/>
      <c r="J88" s="60"/>
      <c r="K88" s="45"/>
      <c r="L88" s="60"/>
      <c r="M88" s="45"/>
      <c r="N88" s="60"/>
      <c r="O88" s="60"/>
      <c r="P88" s="45"/>
      <c r="Q88" s="60"/>
      <c r="R88" s="45"/>
      <c r="S88" s="60"/>
      <c r="T88" s="45"/>
      <c r="U88" s="60"/>
      <c r="V88" s="45"/>
      <c r="W88" s="60"/>
      <c r="X88" s="45"/>
    </row>
    <row r="89" s="73" customFormat="true" ht="12.75" hidden="true" customHeight="false" outlineLevel="0" collapsed="false">
      <c r="A89" s="55"/>
      <c r="B89" s="60"/>
      <c r="C89" s="60"/>
      <c r="D89" s="60"/>
      <c r="E89" s="45"/>
      <c r="F89" s="60"/>
      <c r="G89" s="60"/>
      <c r="H89" s="45"/>
      <c r="I89" s="60"/>
      <c r="J89" s="60"/>
      <c r="K89" s="45"/>
      <c r="L89" s="60"/>
      <c r="M89" s="45"/>
      <c r="N89" s="60"/>
      <c r="O89" s="60"/>
      <c r="P89" s="45"/>
      <c r="Q89" s="60"/>
      <c r="R89" s="45"/>
      <c r="S89" s="60"/>
      <c r="T89" s="45"/>
      <c r="U89" s="60"/>
      <c r="V89" s="45"/>
      <c r="W89" s="60"/>
      <c r="X89" s="45"/>
    </row>
    <row r="90" customFormat="false" ht="12.75" hidden="true" customHeight="false" outlineLevel="0" collapsed="false">
      <c r="A90" s="66"/>
      <c r="B90" s="61"/>
      <c r="C90" s="61"/>
      <c r="D90" s="61"/>
      <c r="E90" s="45"/>
      <c r="F90" s="61"/>
      <c r="G90" s="60"/>
      <c r="H90" s="45"/>
      <c r="I90" s="61"/>
      <c r="J90" s="60"/>
      <c r="K90" s="45"/>
      <c r="L90" s="61"/>
      <c r="M90" s="45"/>
      <c r="N90" s="60"/>
      <c r="O90" s="60"/>
      <c r="P90" s="45"/>
      <c r="Q90" s="61"/>
      <c r="R90" s="45"/>
      <c r="S90" s="61"/>
      <c r="T90" s="45"/>
      <c r="U90" s="61"/>
      <c r="V90" s="45"/>
      <c r="W90" s="61"/>
      <c r="X90" s="45"/>
    </row>
    <row r="91" customFormat="false" ht="12.75" hidden="true" customHeight="false" outlineLevel="0" collapsed="false">
      <c r="A91" s="64"/>
      <c r="B91" s="61"/>
      <c r="C91" s="61"/>
      <c r="D91" s="61"/>
      <c r="E91" s="45"/>
      <c r="F91" s="61"/>
      <c r="G91" s="60"/>
      <c r="H91" s="45"/>
      <c r="I91" s="61"/>
      <c r="J91" s="60"/>
      <c r="K91" s="45"/>
      <c r="L91" s="61"/>
      <c r="M91" s="45"/>
      <c r="N91" s="60"/>
      <c r="O91" s="60"/>
      <c r="P91" s="45"/>
      <c r="Q91" s="61"/>
      <c r="R91" s="45"/>
      <c r="S91" s="61"/>
      <c r="T91" s="45"/>
      <c r="U91" s="61"/>
      <c r="V91" s="45"/>
      <c r="W91" s="61"/>
      <c r="X91" s="45"/>
    </row>
    <row r="92" customFormat="false" ht="12.75" hidden="true" customHeight="false" outlineLevel="0" collapsed="false">
      <c r="A92" s="64"/>
      <c r="B92" s="44"/>
      <c r="C92" s="44"/>
      <c r="D92" s="44"/>
      <c r="E92" s="45"/>
      <c r="F92" s="44"/>
      <c r="G92" s="44"/>
      <c r="H92" s="45"/>
      <c r="I92" s="44"/>
      <c r="J92" s="44"/>
      <c r="K92" s="45"/>
      <c r="L92" s="44"/>
      <c r="M92" s="45"/>
      <c r="N92" s="44"/>
      <c r="O92" s="44"/>
      <c r="P92" s="45"/>
      <c r="Q92" s="44"/>
      <c r="R92" s="45"/>
      <c r="S92" s="44"/>
      <c r="T92" s="45"/>
      <c r="U92" s="44"/>
      <c r="V92" s="45"/>
      <c r="W92" s="44"/>
      <c r="X92" s="45"/>
    </row>
    <row r="93" customFormat="false" ht="12.75" hidden="true" customHeight="false" outlineLevel="0" collapsed="false">
      <c r="A93" s="55"/>
      <c r="B93" s="61"/>
      <c r="C93" s="61"/>
      <c r="D93" s="61"/>
      <c r="E93" s="45"/>
      <c r="F93" s="61"/>
      <c r="G93" s="60"/>
      <c r="H93" s="45"/>
      <c r="I93" s="61"/>
      <c r="J93" s="60"/>
      <c r="K93" s="45"/>
      <c r="L93" s="61"/>
      <c r="M93" s="45"/>
      <c r="N93" s="60"/>
      <c r="O93" s="60"/>
      <c r="P93" s="45"/>
      <c r="Q93" s="61"/>
      <c r="R93" s="45"/>
      <c r="S93" s="61"/>
      <c r="T93" s="45"/>
      <c r="U93" s="61"/>
      <c r="V93" s="45"/>
      <c r="W93" s="61"/>
      <c r="X93" s="45"/>
    </row>
    <row r="94" s="42" customFormat="true" ht="12.75" hidden="true" customHeight="false" outlineLevel="0" collapsed="false">
      <c r="A94" s="57"/>
      <c r="B94" s="47"/>
      <c r="C94" s="47"/>
      <c r="D94" s="47"/>
      <c r="E94" s="41"/>
      <c r="F94" s="47"/>
      <c r="G94" s="47"/>
      <c r="H94" s="41"/>
      <c r="I94" s="47"/>
      <c r="J94" s="47"/>
      <c r="K94" s="41"/>
      <c r="L94" s="47"/>
      <c r="M94" s="41"/>
      <c r="N94" s="47"/>
      <c r="O94" s="47"/>
      <c r="P94" s="41"/>
      <c r="Q94" s="47"/>
      <c r="R94" s="41"/>
      <c r="S94" s="47"/>
      <c r="T94" s="41"/>
      <c r="U94" s="47"/>
      <c r="V94" s="41"/>
      <c r="W94" s="47"/>
      <c r="X94" s="41"/>
    </row>
    <row r="95" customFormat="false" ht="12.75" hidden="true" customHeight="false" outlineLevel="0" collapsed="false">
      <c r="A95" s="59"/>
      <c r="B95" s="44"/>
      <c r="C95" s="44"/>
      <c r="D95" s="44"/>
      <c r="E95" s="45"/>
      <c r="F95" s="44"/>
      <c r="G95" s="44"/>
      <c r="H95" s="45"/>
      <c r="I95" s="44"/>
      <c r="J95" s="44"/>
      <c r="K95" s="45"/>
      <c r="L95" s="44"/>
      <c r="M95" s="45"/>
      <c r="N95" s="44"/>
      <c r="O95" s="44"/>
      <c r="P95" s="45"/>
      <c r="Q95" s="44"/>
      <c r="R95" s="45"/>
      <c r="S95" s="44"/>
      <c r="T95" s="45"/>
      <c r="U95" s="44"/>
      <c r="V95" s="45"/>
      <c r="W95" s="44"/>
      <c r="X95" s="45"/>
    </row>
    <row r="96" customFormat="false" ht="12.75" hidden="true" customHeight="false" outlineLevel="0" collapsed="false">
      <c r="A96" s="55"/>
      <c r="B96" s="61"/>
      <c r="C96" s="61"/>
      <c r="D96" s="61"/>
      <c r="E96" s="45"/>
      <c r="F96" s="61"/>
      <c r="G96" s="60"/>
      <c r="H96" s="45"/>
      <c r="I96" s="61"/>
      <c r="J96" s="60"/>
      <c r="K96" s="45"/>
      <c r="L96" s="61"/>
      <c r="M96" s="45"/>
      <c r="N96" s="60"/>
      <c r="O96" s="60"/>
      <c r="P96" s="45"/>
      <c r="Q96" s="61"/>
      <c r="R96" s="45"/>
      <c r="S96" s="61"/>
      <c r="T96" s="45"/>
      <c r="U96" s="61"/>
      <c r="V96" s="45"/>
      <c r="W96" s="61"/>
      <c r="X96" s="45"/>
    </row>
    <row r="97" customFormat="false" ht="12.75" hidden="true" customHeight="false" outlineLevel="0" collapsed="false">
      <c r="A97" s="65"/>
      <c r="B97" s="61"/>
      <c r="C97" s="61"/>
      <c r="D97" s="61"/>
      <c r="E97" s="45"/>
      <c r="F97" s="61"/>
      <c r="G97" s="60"/>
      <c r="H97" s="45"/>
      <c r="I97" s="61"/>
      <c r="J97" s="60"/>
      <c r="K97" s="45"/>
      <c r="L97" s="61"/>
      <c r="M97" s="45"/>
      <c r="N97" s="60"/>
      <c r="O97" s="60"/>
      <c r="P97" s="45"/>
      <c r="Q97" s="61"/>
      <c r="R97" s="45"/>
      <c r="S97" s="61"/>
      <c r="T97" s="45"/>
      <c r="U97" s="61"/>
      <c r="V97" s="45"/>
      <c r="W97" s="61"/>
      <c r="X97" s="45"/>
    </row>
    <row r="98" customFormat="false" ht="12.75" hidden="true" customHeight="false" outlineLevel="0" collapsed="false">
      <c r="A98" s="66"/>
      <c r="B98" s="61"/>
      <c r="C98" s="61"/>
      <c r="D98" s="61"/>
      <c r="E98" s="45"/>
      <c r="F98" s="61"/>
      <c r="G98" s="60"/>
      <c r="H98" s="45"/>
      <c r="I98" s="61"/>
      <c r="J98" s="60"/>
      <c r="K98" s="45"/>
      <c r="L98" s="61"/>
      <c r="M98" s="45"/>
      <c r="N98" s="60"/>
      <c r="O98" s="60"/>
      <c r="P98" s="45"/>
      <c r="Q98" s="61"/>
      <c r="R98" s="45"/>
      <c r="S98" s="61"/>
      <c r="T98" s="45"/>
      <c r="U98" s="61"/>
      <c r="V98" s="45"/>
      <c r="W98" s="61"/>
      <c r="X98" s="45"/>
    </row>
    <row r="99" customFormat="false" ht="12.75" hidden="true" customHeight="false" outlineLevel="0" collapsed="false">
      <c r="A99" s="64"/>
      <c r="B99" s="61"/>
      <c r="C99" s="61"/>
      <c r="D99" s="61"/>
      <c r="E99" s="45"/>
      <c r="F99" s="61"/>
      <c r="G99" s="60"/>
      <c r="H99" s="45"/>
      <c r="I99" s="61"/>
      <c r="J99" s="60"/>
      <c r="K99" s="45"/>
      <c r="L99" s="61"/>
      <c r="M99" s="45"/>
      <c r="N99" s="60"/>
      <c r="O99" s="60"/>
      <c r="P99" s="45"/>
      <c r="Q99" s="61"/>
      <c r="R99" s="45"/>
      <c r="S99" s="61"/>
      <c r="T99" s="45"/>
      <c r="U99" s="61"/>
      <c r="V99" s="45"/>
      <c r="W99" s="61"/>
      <c r="X99" s="45"/>
    </row>
    <row r="100" customFormat="false" ht="12.75" hidden="true" customHeight="false" outlineLevel="0" collapsed="false">
      <c r="A100" s="74"/>
      <c r="B100" s="61"/>
      <c r="C100" s="61"/>
      <c r="D100" s="61"/>
      <c r="E100" s="45"/>
      <c r="F100" s="44"/>
      <c r="G100" s="44"/>
      <c r="H100" s="45"/>
      <c r="I100" s="44"/>
      <c r="J100" s="44"/>
      <c r="K100" s="45"/>
      <c r="L100" s="44"/>
      <c r="M100" s="45"/>
      <c r="N100" s="44"/>
      <c r="O100" s="44"/>
      <c r="P100" s="45"/>
      <c r="Q100" s="44"/>
      <c r="R100" s="45"/>
      <c r="S100" s="44"/>
      <c r="T100" s="45"/>
      <c r="U100" s="44"/>
      <c r="V100" s="45"/>
      <c r="W100" s="44"/>
      <c r="X100" s="45"/>
    </row>
    <row r="101" customFormat="false" ht="12.75" hidden="true" customHeight="false" outlineLevel="0" collapsed="false">
      <c r="A101" s="55"/>
      <c r="B101" s="61"/>
      <c r="C101" s="61"/>
      <c r="D101" s="61"/>
      <c r="E101" s="45"/>
      <c r="F101" s="61"/>
      <c r="G101" s="75"/>
      <c r="H101" s="45"/>
      <c r="I101" s="61"/>
      <c r="J101" s="75"/>
      <c r="K101" s="45"/>
      <c r="L101" s="61"/>
      <c r="M101" s="45"/>
      <c r="N101" s="75"/>
      <c r="O101" s="75"/>
      <c r="P101" s="45"/>
      <c r="Q101" s="61"/>
      <c r="R101" s="45"/>
      <c r="S101" s="61"/>
      <c r="T101" s="45"/>
      <c r="U101" s="61"/>
      <c r="V101" s="45"/>
      <c r="W101" s="61"/>
      <c r="X101" s="45"/>
    </row>
    <row r="102" s="42" customFormat="true" ht="12.75" hidden="true" customHeight="false" outlineLevel="0" collapsed="false">
      <c r="A102" s="57"/>
      <c r="B102" s="47"/>
      <c r="C102" s="47"/>
      <c r="D102" s="47"/>
      <c r="E102" s="41"/>
      <c r="F102" s="47"/>
      <c r="G102" s="47"/>
      <c r="H102" s="41"/>
      <c r="I102" s="47"/>
      <c r="J102" s="47"/>
      <c r="K102" s="41"/>
      <c r="L102" s="47"/>
      <c r="M102" s="41"/>
      <c r="N102" s="47"/>
      <c r="O102" s="47"/>
      <c r="P102" s="41"/>
      <c r="Q102" s="47"/>
      <c r="R102" s="41"/>
      <c r="S102" s="47"/>
      <c r="T102" s="41"/>
      <c r="U102" s="47"/>
      <c r="V102" s="41"/>
      <c r="W102" s="47"/>
      <c r="X102" s="41"/>
    </row>
    <row r="103" customFormat="false" ht="12.75" hidden="true" customHeight="false" outlineLevel="0" collapsed="false">
      <c r="A103" s="59"/>
      <c r="B103" s="44"/>
      <c r="C103" s="44"/>
      <c r="D103" s="44"/>
      <c r="E103" s="45"/>
      <c r="F103" s="44"/>
      <c r="G103" s="44"/>
      <c r="H103" s="45"/>
      <c r="I103" s="44"/>
      <c r="J103" s="44"/>
      <c r="K103" s="45"/>
      <c r="L103" s="44"/>
      <c r="M103" s="45"/>
      <c r="N103" s="44"/>
      <c r="O103" s="44"/>
      <c r="P103" s="45"/>
      <c r="Q103" s="44"/>
      <c r="R103" s="45"/>
      <c r="S103" s="44"/>
      <c r="T103" s="45"/>
      <c r="U103" s="44"/>
      <c r="V103" s="45"/>
      <c r="W103" s="44"/>
      <c r="X103" s="45"/>
    </row>
    <row r="104" customFormat="false" ht="12.75" hidden="true" customHeight="false" outlineLevel="0" collapsed="false">
      <c r="A104" s="55"/>
      <c r="B104" s="61"/>
      <c r="C104" s="61"/>
      <c r="D104" s="61"/>
      <c r="E104" s="45"/>
      <c r="F104" s="61"/>
      <c r="G104" s="60"/>
      <c r="H104" s="45"/>
      <c r="I104" s="61"/>
      <c r="J104" s="60"/>
      <c r="K104" s="45"/>
      <c r="L104" s="61"/>
      <c r="M104" s="45"/>
      <c r="N104" s="60"/>
      <c r="O104" s="60"/>
      <c r="P104" s="45"/>
      <c r="Q104" s="61"/>
      <c r="R104" s="45"/>
      <c r="S104" s="61"/>
      <c r="T104" s="45"/>
      <c r="U104" s="61"/>
      <c r="V104" s="45"/>
      <c r="W104" s="61"/>
      <c r="X104" s="45"/>
    </row>
    <row r="105" customFormat="false" ht="12.75" hidden="true" customHeight="false" outlineLevel="0" collapsed="false">
      <c r="A105" s="65"/>
      <c r="B105" s="61"/>
      <c r="C105" s="61"/>
      <c r="D105" s="61"/>
      <c r="E105" s="45"/>
      <c r="F105" s="61"/>
      <c r="G105" s="60"/>
      <c r="H105" s="45"/>
      <c r="I105" s="61"/>
      <c r="J105" s="60"/>
      <c r="K105" s="45"/>
      <c r="L105" s="61"/>
      <c r="M105" s="45"/>
      <c r="N105" s="60"/>
      <c r="O105" s="60"/>
      <c r="P105" s="45"/>
      <c r="Q105" s="61"/>
      <c r="R105" s="45"/>
      <c r="S105" s="61"/>
      <c r="T105" s="45"/>
      <c r="U105" s="61"/>
      <c r="V105" s="45"/>
      <c r="W105" s="61"/>
      <c r="X105" s="45"/>
    </row>
    <row r="106" customFormat="false" ht="12.75" hidden="true" customHeight="false" outlineLevel="0" collapsed="false">
      <c r="A106" s="66"/>
      <c r="B106" s="61"/>
      <c r="C106" s="61"/>
      <c r="D106" s="61"/>
      <c r="E106" s="45"/>
      <c r="F106" s="61"/>
      <c r="G106" s="60"/>
      <c r="H106" s="45"/>
      <c r="I106" s="61"/>
      <c r="J106" s="60"/>
      <c r="K106" s="45"/>
      <c r="L106" s="61"/>
      <c r="M106" s="45"/>
      <c r="N106" s="60"/>
      <c r="O106" s="60"/>
      <c r="P106" s="45"/>
      <c r="Q106" s="61"/>
      <c r="R106" s="45"/>
      <c r="S106" s="61"/>
      <c r="T106" s="45"/>
      <c r="U106" s="61"/>
      <c r="V106" s="45"/>
      <c r="W106" s="61"/>
      <c r="X106" s="45"/>
    </row>
    <row r="107" customFormat="false" ht="12.75" hidden="true" customHeight="false" outlineLevel="0" collapsed="false">
      <c r="A107" s="64"/>
      <c r="B107" s="61"/>
      <c r="C107" s="61"/>
      <c r="D107" s="61"/>
      <c r="E107" s="45"/>
      <c r="F107" s="61"/>
      <c r="G107" s="60"/>
      <c r="H107" s="45"/>
      <c r="I107" s="61"/>
      <c r="J107" s="60"/>
      <c r="K107" s="45"/>
      <c r="L107" s="61"/>
      <c r="M107" s="45"/>
      <c r="N107" s="60"/>
      <c r="O107" s="60"/>
      <c r="P107" s="45"/>
      <c r="Q107" s="61"/>
      <c r="R107" s="45"/>
      <c r="S107" s="61"/>
      <c r="T107" s="45"/>
      <c r="U107" s="61"/>
      <c r="V107" s="45"/>
      <c r="W107" s="61"/>
      <c r="X107" s="45"/>
    </row>
    <row r="108" customFormat="false" ht="12.75" hidden="true" customHeight="false" outlineLevel="0" collapsed="false">
      <c r="A108" s="74"/>
      <c r="B108" s="61"/>
      <c r="C108" s="61"/>
      <c r="D108" s="61"/>
      <c r="E108" s="45"/>
      <c r="F108" s="44"/>
      <c r="G108" s="44"/>
      <c r="H108" s="45"/>
      <c r="I108" s="44"/>
      <c r="J108" s="44"/>
      <c r="K108" s="45"/>
      <c r="L108" s="44"/>
      <c r="M108" s="45"/>
      <c r="N108" s="44"/>
      <c r="O108" s="44"/>
      <c r="P108" s="45"/>
      <c r="Q108" s="44"/>
      <c r="R108" s="45"/>
      <c r="S108" s="44"/>
      <c r="T108" s="45"/>
      <c r="U108" s="44"/>
      <c r="V108" s="45"/>
      <c r="W108" s="44"/>
      <c r="X108" s="45"/>
    </row>
    <row r="109" customFormat="false" ht="12.75" hidden="true" customHeight="false" outlineLevel="0" collapsed="false">
      <c r="A109" s="55"/>
      <c r="B109" s="61"/>
      <c r="C109" s="61"/>
      <c r="D109" s="61"/>
      <c r="E109" s="45"/>
      <c r="F109" s="61"/>
      <c r="G109" s="75"/>
      <c r="H109" s="45"/>
      <c r="I109" s="61"/>
      <c r="J109" s="75"/>
      <c r="K109" s="45"/>
      <c r="L109" s="61"/>
      <c r="M109" s="45"/>
      <c r="N109" s="75"/>
      <c r="O109" s="75"/>
      <c r="P109" s="45"/>
      <c r="Q109" s="61"/>
      <c r="R109" s="45"/>
      <c r="S109" s="61"/>
      <c r="T109" s="45"/>
      <c r="U109" s="61"/>
      <c r="V109" s="45"/>
      <c r="W109" s="61"/>
      <c r="X109" s="45"/>
    </row>
    <row r="110" s="42" customFormat="true" ht="12.75" hidden="true" customHeight="false" outlineLevel="0" collapsed="false">
      <c r="A110" s="57"/>
      <c r="B110" s="47"/>
      <c r="C110" s="47"/>
      <c r="D110" s="47"/>
      <c r="E110" s="41"/>
      <c r="F110" s="47"/>
      <c r="G110" s="47"/>
      <c r="H110" s="41"/>
      <c r="I110" s="47"/>
      <c r="J110" s="47"/>
      <c r="K110" s="41"/>
      <c r="L110" s="47"/>
      <c r="M110" s="41"/>
      <c r="N110" s="47"/>
      <c r="O110" s="47"/>
      <c r="P110" s="41"/>
      <c r="Q110" s="47"/>
      <c r="R110" s="41"/>
      <c r="S110" s="47"/>
      <c r="T110" s="41"/>
      <c r="U110" s="47"/>
      <c r="V110" s="41"/>
      <c r="W110" s="47"/>
      <c r="X110" s="41"/>
    </row>
    <row r="111" customFormat="false" ht="12.75" hidden="true" customHeight="false" outlineLevel="0" collapsed="false">
      <c r="A111" s="59"/>
      <c r="B111" s="44"/>
      <c r="C111" s="44"/>
      <c r="D111" s="44"/>
      <c r="E111" s="45"/>
      <c r="F111" s="44"/>
      <c r="G111" s="44"/>
      <c r="H111" s="45"/>
      <c r="I111" s="44"/>
      <c r="J111" s="44"/>
      <c r="K111" s="45"/>
      <c r="L111" s="44"/>
      <c r="M111" s="45"/>
      <c r="N111" s="44"/>
      <c r="O111" s="44"/>
      <c r="P111" s="45"/>
      <c r="Q111" s="44"/>
      <c r="R111" s="45"/>
      <c r="S111" s="44"/>
      <c r="T111" s="45"/>
      <c r="U111" s="44"/>
      <c r="V111" s="45"/>
      <c r="W111" s="44"/>
      <c r="X111" s="45"/>
    </row>
    <row r="112" customFormat="false" ht="12.75" hidden="true" customHeight="false" outlineLevel="0" collapsed="false">
      <c r="A112" s="55"/>
      <c r="B112" s="61"/>
      <c r="C112" s="61"/>
      <c r="D112" s="61"/>
      <c r="E112" s="45"/>
      <c r="F112" s="61"/>
      <c r="G112" s="60"/>
      <c r="H112" s="45"/>
      <c r="I112" s="61"/>
      <c r="J112" s="60"/>
      <c r="K112" s="45"/>
      <c r="L112" s="61"/>
      <c r="M112" s="45"/>
      <c r="N112" s="60"/>
      <c r="O112" s="60"/>
      <c r="P112" s="45"/>
      <c r="Q112" s="61"/>
      <c r="R112" s="45"/>
      <c r="S112" s="61"/>
      <c r="T112" s="45"/>
      <c r="U112" s="61"/>
      <c r="V112" s="45"/>
      <c r="W112" s="61"/>
      <c r="X112" s="45"/>
    </row>
    <row r="113" customFormat="false" ht="12.75" hidden="true" customHeight="false" outlineLevel="0" collapsed="false">
      <c r="A113" s="65"/>
      <c r="B113" s="61"/>
      <c r="C113" s="61"/>
      <c r="D113" s="61"/>
      <c r="E113" s="45"/>
      <c r="F113" s="61"/>
      <c r="G113" s="60"/>
      <c r="H113" s="45"/>
      <c r="I113" s="61"/>
      <c r="J113" s="60"/>
      <c r="K113" s="45"/>
      <c r="L113" s="61"/>
      <c r="M113" s="45"/>
      <c r="N113" s="60"/>
      <c r="O113" s="60"/>
      <c r="P113" s="45"/>
      <c r="Q113" s="61"/>
      <c r="R113" s="45"/>
      <c r="S113" s="61"/>
      <c r="T113" s="45"/>
      <c r="U113" s="61"/>
      <c r="V113" s="45"/>
      <c r="W113" s="61"/>
      <c r="X113" s="45"/>
    </row>
    <row r="114" customFormat="false" ht="12.75" hidden="true" customHeight="false" outlineLevel="0" collapsed="false">
      <c r="A114" s="66"/>
      <c r="B114" s="61"/>
      <c r="C114" s="61"/>
      <c r="D114" s="61"/>
      <c r="E114" s="45"/>
      <c r="F114" s="61"/>
      <c r="G114" s="60"/>
      <c r="H114" s="45"/>
      <c r="I114" s="61"/>
      <c r="J114" s="60"/>
      <c r="K114" s="45"/>
      <c r="L114" s="61"/>
      <c r="M114" s="45"/>
      <c r="N114" s="60"/>
      <c r="O114" s="60"/>
      <c r="P114" s="45"/>
      <c r="Q114" s="61"/>
      <c r="R114" s="45"/>
      <c r="S114" s="61"/>
      <c r="T114" s="45"/>
      <c r="U114" s="61"/>
      <c r="V114" s="45"/>
      <c r="W114" s="61"/>
      <c r="X114" s="45"/>
    </row>
    <row r="115" customFormat="false" ht="12.75" hidden="true" customHeight="false" outlineLevel="0" collapsed="false">
      <c r="A115" s="64"/>
      <c r="B115" s="61"/>
      <c r="C115" s="61"/>
      <c r="D115" s="61"/>
      <c r="E115" s="45"/>
      <c r="F115" s="61"/>
      <c r="G115" s="60"/>
      <c r="H115" s="45"/>
      <c r="I115" s="61"/>
      <c r="J115" s="60"/>
      <c r="K115" s="45"/>
      <c r="L115" s="61"/>
      <c r="M115" s="45"/>
      <c r="N115" s="60"/>
      <c r="O115" s="60"/>
      <c r="P115" s="45"/>
      <c r="Q115" s="61"/>
      <c r="R115" s="45"/>
      <c r="S115" s="61"/>
      <c r="T115" s="45"/>
      <c r="U115" s="61"/>
      <c r="V115" s="45"/>
      <c r="W115" s="61"/>
      <c r="X115" s="45"/>
    </row>
    <row r="116" customFormat="false" ht="12.75" hidden="true" customHeight="false" outlineLevel="0" collapsed="false">
      <c r="A116" s="74"/>
      <c r="B116" s="61"/>
      <c r="C116" s="61"/>
      <c r="D116" s="61"/>
      <c r="E116" s="45"/>
      <c r="F116" s="44"/>
      <c r="G116" s="44"/>
      <c r="H116" s="45"/>
      <c r="I116" s="44"/>
      <c r="J116" s="44"/>
      <c r="K116" s="45"/>
      <c r="L116" s="44"/>
      <c r="M116" s="45"/>
      <c r="N116" s="44"/>
      <c r="O116" s="44"/>
      <c r="P116" s="45"/>
      <c r="Q116" s="44"/>
      <c r="R116" s="45"/>
      <c r="S116" s="44"/>
      <c r="T116" s="45"/>
      <c r="U116" s="44"/>
      <c r="V116" s="45"/>
      <c r="W116" s="44"/>
      <c r="X116" s="45"/>
    </row>
    <row r="117" customFormat="false" ht="12.75" hidden="true" customHeight="false" outlineLevel="0" collapsed="false">
      <c r="A117" s="55"/>
      <c r="B117" s="61"/>
      <c r="C117" s="61"/>
      <c r="D117" s="61"/>
      <c r="E117" s="45"/>
      <c r="F117" s="61"/>
      <c r="G117" s="75"/>
      <c r="H117" s="45"/>
      <c r="I117" s="61"/>
      <c r="J117" s="75"/>
      <c r="K117" s="45"/>
      <c r="L117" s="61"/>
      <c r="M117" s="45"/>
      <c r="N117" s="75"/>
      <c r="O117" s="75"/>
      <c r="P117" s="45"/>
      <c r="Q117" s="61"/>
      <c r="R117" s="45"/>
      <c r="S117" s="61"/>
      <c r="T117" s="45"/>
      <c r="U117" s="61"/>
      <c r="V117" s="45"/>
      <c r="W117" s="61"/>
      <c r="X117" s="45"/>
    </row>
    <row r="118" s="42" customFormat="true" ht="12.75" hidden="true" customHeight="false" outlineLevel="0" collapsed="false">
      <c r="A118" s="57"/>
      <c r="B118" s="47"/>
      <c r="C118" s="47"/>
      <c r="D118" s="47"/>
      <c r="E118" s="41"/>
      <c r="F118" s="47"/>
      <c r="G118" s="47"/>
      <c r="H118" s="41"/>
      <c r="I118" s="47"/>
      <c r="J118" s="47"/>
      <c r="K118" s="41"/>
      <c r="L118" s="47"/>
      <c r="M118" s="41"/>
      <c r="N118" s="47"/>
      <c r="O118" s="47"/>
      <c r="P118" s="41"/>
      <c r="Q118" s="47"/>
      <c r="R118" s="41"/>
      <c r="S118" s="47"/>
      <c r="T118" s="41"/>
      <c r="U118" s="47"/>
      <c r="V118" s="41"/>
      <c r="W118" s="47"/>
      <c r="X118" s="41"/>
    </row>
    <row r="119" customFormat="false" ht="12.75" hidden="true" customHeight="false" outlineLevel="0" collapsed="false">
      <c r="A119" s="59"/>
      <c r="B119" s="61"/>
      <c r="C119" s="61"/>
      <c r="D119" s="61"/>
      <c r="E119" s="45"/>
      <c r="F119" s="61"/>
      <c r="G119" s="60"/>
      <c r="H119" s="45"/>
      <c r="I119" s="61"/>
      <c r="J119" s="60"/>
      <c r="K119" s="45"/>
      <c r="L119" s="61"/>
      <c r="M119" s="45"/>
      <c r="N119" s="60"/>
      <c r="O119" s="60"/>
      <c r="P119" s="45"/>
      <c r="Q119" s="61"/>
      <c r="R119" s="45"/>
      <c r="S119" s="61"/>
      <c r="T119" s="45"/>
      <c r="U119" s="61"/>
      <c r="V119" s="45"/>
      <c r="W119" s="61"/>
      <c r="X119" s="45"/>
    </row>
    <row r="120" customFormat="false" ht="12.75" hidden="true" customHeight="false" outlineLevel="0" collapsed="false">
      <c r="A120" s="65"/>
      <c r="B120" s="61"/>
      <c r="C120" s="61"/>
      <c r="D120" s="61"/>
      <c r="E120" s="45"/>
      <c r="F120" s="61"/>
      <c r="G120" s="60"/>
      <c r="H120" s="45"/>
      <c r="I120" s="61"/>
      <c r="J120" s="60"/>
      <c r="K120" s="45"/>
      <c r="L120" s="61"/>
      <c r="M120" s="45"/>
      <c r="N120" s="60"/>
      <c r="O120" s="60"/>
      <c r="P120" s="45"/>
      <c r="Q120" s="61"/>
      <c r="R120" s="45"/>
      <c r="S120" s="61"/>
      <c r="T120" s="45"/>
      <c r="U120" s="61"/>
      <c r="V120" s="45"/>
      <c r="W120" s="61"/>
      <c r="X120" s="45"/>
    </row>
    <row r="121" customFormat="false" ht="12.75" hidden="true" customHeight="false" outlineLevel="0" collapsed="false">
      <c r="A121" s="66"/>
      <c r="B121" s="61"/>
      <c r="C121" s="61"/>
      <c r="D121" s="61"/>
      <c r="E121" s="45"/>
      <c r="F121" s="61"/>
      <c r="G121" s="60"/>
      <c r="H121" s="45"/>
      <c r="I121" s="61"/>
      <c r="J121" s="60"/>
      <c r="K121" s="45"/>
      <c r="L121" s="61"/>
      <c r="M121" s="45"/>
      <c r="N121" s="60"/>
      <c r="O121" s="60"/>
      <c r="P121" s="45"/>
      <c r="Q121" s="61"/>
      <c r="R121" s="45"/>
      <c r="S121" s="61"/>
      <c r="T121" s="45"/>
      <c r="U121" s="61"/>
      <c r="V121" s="45"/>
      <c r="W121" s="61"/>
      <c r="X121" s="45"/>
    </row>
    <row r="122" customFormat="false" ht="12.75" hidden="true" customHeight="false" outlineLevel="0" collapsed="false">
      <c r="A122" s="64"/>
      <c r="B122" s="61"/>
      <c r="C122" s="61"/>
      <c r="D122" s="61"/>
      <c r="E122" s="45"/>
      <c r="F122" s="61"/>
      <c r="G122" s="60"/>
      <c r="H122" s="45"/>
      <c r="I122" s="61"/>
      <c r="J122" s="60"/>
      <c r="K122" s="45"/>
      <c r="L122" s="61"/>
      <c r="M122" s="45"/>
      <c r="N122" s="60"/>
      <c r="O122" s="60"/>
      <c r="P122" s="45"/>
      <c r="Q122" s="61"/>
      <c r="R122" s="45"/>
      <c r="S122" s="61"/>
      <c r="T122" s="45"/>
      <c r="U122" s="61"/>
      <c r="V122" s="45"/>
      <c r="W122" s="61"/>
      <c r="X122" s="45"/>
    </row>
    <row r="123" customFormat="false" ht="12.75" hidden="true" customHeight="false" outlineLevel="0" collapsed="false">
      <c r="A123" s="74"/>
      <c r="B123" s="61"/>
      <c r="C123" s="61"/>
      <c r="D123" s="61"/>
      <c r="E123" s="45"/>
      <c r="F123" s="44"/>
      <c r="G123" s="44"/>
      <c r="H123" s="45"/>
      <c r="I123" s="44"/>
      <c r="J123" s="44"/>
      <c r="K123" s="45"/>
      <c r="L123" s="44"/>
      <c r="M123" s="45"/>
      <c r="N123" s="44"/>
      <c r="O123" s="44"/>
      <c r="P123" s="45"/>
      <c r="Q123" s="44"/>
      <c r="R123" s="45"/>
      <c r="S123" s="44"/>
      <c r="T123" s="45"/>
      <c r="U123" s="44"/>
      <c r="V123" s="45"/>
      <c r="W123" s="44"/>
      <c r="X123" s="45"/>
    </row>
    <row r="124" customFormat="false" ht="12.75" hidden="true" customHeight="false" outlineLevel="0" collapsed="false">
      <c r="A124" s="55"/>
      <c r="B124" s="61"/>
      <c r="C124" s="61"/>
      <c r="D124" s="61"/>
      <c r="E124" s="45"/>
      <c r="F124" s="61"/>
      <c r="G124" s="75"/>
      <c r="H124" s="45"/>
      <c r="I124" s="61"/>
      <c r="J124" s="75"/>
      <c r="K124" s="45"/>
      <c r="L124" s="61"/>
      <c r="M124" s="45"/>
      <c r="N124" s="75"/>
      <c r="O124" s="75"/>
      <c r="P124" s="45"/>
      <c r="Q124" s="61"/>
      <c r="R124" s="45"/>
      <c r="S124" s="61"/>
      <c r="T124" s="45"/>
      <c r="U124" s="61"/>
      <c r="V124" s="45"/>
      <c r="W124" s="61"/>
      <c r="X124" s="45"/>
    </row>
    <row r="125" customFormat="false" ht="12.75" hidden="true" customHeight="false" outlineLevel="0" collapsed="false">
      <c r="A125" s="76"/>
      <c r="B125" s="44"/>
      <c r="C125" s="44"/>
      <c r="D125" s="44"/>
      <c r="E125" s="45"/>
      <c r="F125" s="44"/>
      <c r="G125" s="44"/>
      <c r="H125" s="45"/>
      <c r="I125" s="44"/>
      <c r="J125" s="44"/>
      <c r="K125" s="45"/>
      <c r="L125" s="44"/>
      <c r="M125" s="45"/>
      <c r="N125" s="44"/>
      <c r="O125" s="44"/>
      <c r="P125" s="45"/>
      <c r="Q125" s="44"/>
      <c r="R125" s="45"/>
      <c r="S125" s="44"/>
      <c r="T125" s="45"/>
      <c r="U125" s="44"/>
      <c r="V125" s="45"/>
      <c r="W125" s="44"/>
      <c r="X125" s="45"/>
    </row>
    <row r="126" customFormat="false" ht="12.75" hidden="true" customHeight="false" outlineLevel="0" collapsed="false">
      <c r="A126" s="68"/>
      <c r="B126" s="61"/>
      <c r="C126" s="61"/>
      <c r="D126" s="61"/>
      <c r="E126" s="45"/>
      <c r="F126" s="44"/>
      <c r="G126" s="44"/>
      <c r="H126" s="45"/>
      <c r="I126" s="44"/>
      <c r="J126" s="44"/>
      <c r="K126" s="45"/>
      <c r="L126" s="44"/>
      <c r="M126" s="45"/>
      <c r="N126" s="44"/>
      <c r="O126" s="44"/>
      <c r="P126" s="45"/>
      <c r="Q126" s="44"/>
      <c r="R126" s="45"/>
      <c r="S126" s="44"/>
      <c r="T126" s="45"/>
      <c r="U126" s="44"/>
      <c r="V126" s="45"/>
      <c r="W126" s="44"/>
      <c r="X126" s="45"/>
    </row>
    <row r="127" customFormat="false" ht="12.75" hidden="true" customHeight="false" outlineLevel="0" collapsed="false">
      <c r="A127" s="55"/>
      <c r="B127" s="61"/>
      <c r="C127" s="61"/>
      <c r="D127" s="61"/>
      <c r="E127" s="45"/>
      <c r="F127" s="61"/>
      <c r="G127" s="75"/>
      <c r="H127" s="45"/>
      <c r="I127" s="61"/>
      <c r="J127" s="75"/>
      <c r="K127" s="45"/>
      <c r="L127" s="61"/>
      <c r="M127" s="45"/>
      <c r="N127" s="75"/>
      <c r="O127" s="75"/>
      <c r="P127" s="45"/>
      <c r="Q127" s="61"/>
      <c r="R127" s="45"/>
      <c r="S127" s="61"/>
      <c r="T127" s="45"/>
      <c r="U127" s="61"/>
      <c r="V127" s="45"/>
      <c r="W127" s="61"/>
      <c r="X127" s="45"/>
    </row>
    <row r="128" s="42" customFormat="true" ht="12.75" hidden="true" customHeight="false" outlineLevel="0" collapsed="false">
      <c r="A128" s="57"/>
      <c r="B128" s="47"/>
      <c r="C128" s="47"/>
      <c r="D128" s="47"/>
      <c r="E128" s="41"/>
      <c r="F128" s="47"/>
      <c r="G128" s="47"/>
      <c r="H128" s="41"/>
      <c r="I128" s="47"/>
      <c r="J128" s="47"/>
      <c r="K128" s="41"/>
      <c r="L128" s="47"/>
      <c r="M128" s="41"/>
      <c r="N128" s="47"/>
      <c r="O128" s="47"/>
      <c r="P128" s="41"/>
      <c r="Q128" s="47"/>
      <c r="R128" s="41"/>
      <c r="S128" s="47"/>
      <c r="T128" s="41"/>
      <c r="U128" s="47"/>
      <c r="V128" s="41"/>
      <c r="W128" s="47"/>
      <c r="X128" s="41"/>
    </row>
    <row r="129" customFormat="false" ht="12.75" hidden="true" customHeight="false" outlineLevel="0" collapsed="false">
      <c r="A129" s="77"/>
      <c r="B129" s="44"/>
      <c r="C129" s="44"/>
      <c r="D129" s="44"/>
      <c r="E129" s="45"/>
      <c r="F129" s="44"/>
      <c r="G129" s="44"/>
      <c r="H129" s="45"/>
      <c r="I129" s="44"/>
      <c r="J129" s="44"/>
      <c r="K129" s="45"/>
      <c r="L129" s="44"/>
      <c r="M129" s="45"/>
      <c r="N129" s="44"/>
      <c r="O129" s="44"/>
      <c r="P129" s="45"/>
      <c r="Q129" s="44"/>
      <c r="R129" s="45"/>
      <c r="S129" s="44"/>
      <c r="T129" s="45"/>
      <c r="U129" s="44"/>
      <c r="V129" s="45"/>
      <c r="W129" s="44"/>
      <c r="X129" s="45"/>
    </row>
    <row r="130" customFormat="false" ht="12.75" hidden="true" customHeight="false" outlineLevel="0" collapsed="false">
      <c r="A130" s="55"/>
      <c r="B130" s="61"/>
      <c r="C130" s="61"/>
      <c r="D130" s="61"/>
      <c r="E130" s="45"/>
      <c r="F130" s="61"/>
      <c r="G130" s="60"/>
      <c r="H130" s="45"/>
      <c r="I130" s="61"/>
      <c r="J130" s="60"/>
      <c r="K130" s="45"/>
      <c r="L130" s="61"/>
      <c r="M130" s="45"/>
      <c r="N130" s="60"/>
      <c r="O130" s="60"/>
      <c r="P130" s="45"/>
      <c r="Q130" s="61"/>
      <c r="R130" s="45"/>
      <c r="S130" s="61"/>
      <c r="T130" s="45"/>
      <c r="U130" s="61"/>
      <c r="V130" s="45"/>
      <c r="W130" s="61"/>
      <c r="X130" s="45"/>
    </row>
    <row r="131" customFormat="false" ht="12.75" hidden="true" customHeight="false" outlineLevel="0" collapsed="false">
      <c r="A131" s="78"/>
      <c r="B131" s="44"/>
      <c r="C131" s="44"/>
      <c r="D131" s="44"/>
      <c r="E131" s="45"/>
      <c r="F131" s="44"/>
      <c r="G131" s="44"/>
      <c r="H131" s="45"/>
      <c r="I131" s="44"/>
      <c r="J131" s="44"/>
      <c r="K131" s="45"/>
      <c r="L131" s="44"/>
      <c r="M131" s="45"/>
      <c r="N131" s="44"/>
      <c r="O131" s="44"/>
      <c r="P131" s="45"/>
      <c r="Q131" s="44"/>
      <c r="R131" s="45"/>
      <c r="S131" s="44"/>
      <c r="T131" s="45"/>
      <c r="U131" s="44"/>
      <c r="V131" s="45"/>
      <c r="W131" s="44"/>
      <c r="X131" s="45"/>
    </row>
    <row r="132" customFormat="false" ht="12.75" hidden="true" customHeight="false" outlineLevel="0" collapsed="false">
      <c r="A132" s="63"/>
      <c r="B132" s="44"/>
      <c r="C132" s="44"/>
      <c r="D132" s="44"/>
      <c r="E132" s="45"/>
      <c r="F132" s="44"/>
      <c r="G132" s="44"/>
      <c r="H132" s="45"/>
      <c r="I132" s="44"/>
      <c r="J132" s="44"/>
      <c r="K132" s="45"/>
      <c r="L132" s="44"/>
      <c r="M132" s="45"/>
      <c r="N132" s="44"/>
      <c r="O132" s="44"/>
      <c r="P132" s="45"/>
      <c r="Q132" s="44"/>
      <c r="R132" s="45"/>
      <c r="S132" s="44"/>
      <c r="T132" s="45"/>
      <c r="U132" s="44"/>
      <c r="V132" s="45"/>
      <c r="W132" s="44"/>
      <c r="X132" s="45"/>
    </row>
    <row r="133" customFormat="false" ht="12.75" hidden="true" customHeight="false" outlineLevel="0" collapsed="false">
      <c r="A133" s="79"/>
      <c r="B133" s="61"/>
      <c r="C133" s="61"/>
      <c r="D133" s="61"/>
      <c r="E133" s="45"/>
      <c r="F133" s="61"/>
      <c r="G133" s="60"/>
      <c r="H133" s="45"/>
      <c r="I133" s="61"/>
      <c r="J133" s="60"/>
      <c r="K133" s="45"/>
      <c r="L133" s="61"/>
      <c r="M133" s="45"/>
      <c r="N133" s="60"/>
      <c r="O133" s="60"/>
      <c r="P133" s="45"/>
      <c r="Q133" s="61"/>
      <c r="R133" s="45"/>
      <c r="S133" s="61"/>
      <c r="T133" s="45"/>
      <c r="U133" s="61"/>
      <c r="V133" s="45"/>
      <c r="W133" s="61"/>
      <c r="X133" s="45"/>
    </row>
    <row r="134" customFormat="false" ht="12.75" hidden="true" customHeight="false" outlineLevel="0" collapsed="false">
      <c r="A134" s="67"/>
      <c r="B134" s="44"/>
      <c r="C134" s="44"/>
      <c r="D134" s="44"/>
      <c r="E134" s="45"/>
      <c r="F134" s="44"/>
      <c r="G134" s="44"/>
      <c r="H134" s="45"/>
      <c r="I134" s="44"/>
      <c r="J134" s="44"/>
      <c r="K134" s="45"/>
      <c r="L134" s="44"/>
      <c r="M134" s="45"/>
      <c r="N134" s="44"/>
      <c r="O134" s="44"/>
      <c r="P134" s="45"/>
      <c r="Q134" s="44"/>
      <c r="R134" s="45"/>
      <c r="S134" s="44"/>
      <c r="T134" s="45"/>
      <c r="U134" s="44"/>
      <c r="V134" s="45"/>
      <c r="W134" s="44"/>
      <c r="X134" s="45"/>
    </row>
    <row r="135" customFormat="false" ht="12.75" hidden="true" customHeight="false" outlineLevel="0" collapsed="false">
      <c r="A135" s="55"/>
      <c r="B135" s="61"/>
      <c r="C135" s="61"/>
      <c r="D135" s="61"/>
      <c r="E135" s="45"/>
      <c r="F135" s="61"/>
      <c r="G135" s="60"/>
      <c r="H135" s="45"/>
      <c r="I135" s="61"/>
      <c r="J135" s="60"/>
      <c r="K135" s="45"/>
      <c r="L135" s="61"/>
      <c r="M135" s="45"/>
      <c r="N135" s="60"/>
      <c r="O135" s="60"/>
      <c r="P135" s="45"/>
      <c r="Q135" s="61"/>
      <c r="R135" s="45"/>
      <c r="S135" s="61"/>
      <c r="T135" s="45"/>
      <c r="U135" s="61"/>
      <c r="V135" s="45"/>
      <c r="W135" s="61"/>
      <c r="X135" s="45"/>
    </row>
    <row r="136" customFormat="false" ht="12.75" hidden="true" customHeight="false" outlineLevel="0" collapsed="false">
      <c r="A136" s="77"/>
      <c r="B136" s="44"/>
      <c r="C136" s="44"/>
      <c r="D136" s="44"/>
      <c r="E136" s="45"/>
      <c r="F136" s="44"/>
      <c r="G136" s="44"/>
      <c r="H136" s="45"/>
      <c r="I136" s="44"/>
      <c r="J136" s="44"/>
      <c r="K136" s="45"/>
      <c r="L136" s="44"/>
      <c r="M136" s="45"/>
      <c r="N136" s="44"/>
      <c r="O136" s="44"/>
      <c r="P136" s="45"/>
      <c r="Q136" s="44"/>
      <c r="R136" s="45"/>
      <c r="S136" s="44"/>
      <c r="T136" s="45"/>
      <c r="U136" s="44"/>
      <c r="V136" s="45"/>
      <c r="W136" s="44"/>
      <c r="X136" s="45"/>
    </row>
    <row r="137" customFormat="false" ht="12.75" hidden="true" customHeight="false" outlineLevel="0" collapsed="false">
      <c r="A137" s="55"/>
      <c r="B137" s="61"/>
      <c r="C137" s="61"/>
      <c r="D137" s="61"/>
      <c r="E137" s="45"/>
      <c r="F137" s="61"/>
      <c r="G137" s="60"/>
      <c r="H137" s="45"/>
      <c r="I137" s="61"/>
      <c r="J137" s="60"/>
      <c r="K137" s="45"/>
      <c r="L137" s="61"/>
      <c r="M137" s="45"/>
      <c r="N137" s="60"/>
      <c r="O137" s="60"/>
      <c r="P137" s="45"/>
      <c r="Q137" s="61"/>
      <c r="R137" s="45"/>
      <c r="S137" s="61"/>
      <c r="T137" s="45"/>
      <c r="U137" s="61"/>
      <c r="V137" s="45"/>
      <c r="W137" s="61"/>
      <c r="X137" s="45"/>
    </row>
    <row r="138" customFormat="false" ht="12.75" hidden="true" customHeight="false" outlineLevel="0" collapsed="false">
      <c r="A138" s="55"/>
      <c r="B138" s="61"/>
      <c r="C138" s="61"/>
      <c r="D138" s="61"/>
      <c r="E138" s="45"/>
      <c r="F138" s="61"/>
      <c r="G138" s="60"/>
      <c r="H138" s="45"/>
      <c r="I138" s="61"/>
      <c r="J138" s="60"/>
      <c r="K138" s="45"/>
      <c r="L138" s="61"/>
      <c r="M138" s="45"/>
      <c r="N138" s="60"/>
      <c r="O138" s="60"/>
      <c r="P138" s="45"/>
      <c r="Q138" s="61"/>
      <c r="R138" s="45"/>
      <c r="S138" s="61"/>
      <c r="T138" s="45"/>
      <c r="U138" s="61"/>
      <c r="V138" s="45"/>
      <c r="W138" s="61"/>
      <c r="X138" s="45"/>
    </row>
    <row r="139" customFormat="false" ht="12.75" hidden="true" customHeight="false" outlineLevel="0" collapsed="false">
      <c r="A139" s="74"/>
      <c r="B139" s="44"/>
      <c r="C139" s="44"/>
      <c r="D139" s="44"/>
      <c r="E139" s="45"/>
      <c r="F139" s="44"/>
      <c r="G139" s="44"/>
      <c r="H139" s="45"/>
      <c r="I139" s="44"/>
      <c r="J139" s="44"/>
      <c r="K139" s="45"/>
      <c r="L139" s="44"/>
      <c r="M139" s="45"/>
      <c r="N139" s="44"/>
      <c r="O139" s="44"/>
      <c r="P139" s="45"/>
      <c r="Q139" s="44"/>
      <c r="R139" s="45"/>
      <c r="S139" s="44"/>
      <c r="T139" s="45"/>
      <c r="U139" s="44"/>
      <c r="V139" s="45"/>
      <c r="W139" s="44"/>
      <c r="X139" s="45"/>
    </row>
    <row r="140" customFormat="false" ht="12.75" hidden="true" customHeight="false" outlineLevel="0" collapsed="false">
      <c r="A140" s="55"/>
      <c r="B140" s="61"/>
      <c r="C140" s="61"/>
      <c r="D140" s="61"/>
      <c r="E140" s="45"/>
      <c r="F140" s="61"/>
      <c r="G140" s="60"/>
      <c r="H140" s="45"/>
      <c r="I140" s="61"/>
      <c r="J140" s="60"/>
      <c r="K140" s="45"/>
      <c r="L140" s="61"/>
      <c r="M140" s="45"/>
      <c r="N140" s="60"/>
      <c r="O140" s="60"/>
      <c r="P140" s="45"/>
      <c r="Q140" s="61"/>
      <c r="R140" s="45"/>
      <c r="S140" s="61"/>
      <c r="T140" s="45"/>
      <c r="U140" s="61"/>
      <c r="V140" s="45"/>
      <c r="W140" s="61"/>
      <c r="X140" s="45"/>
    </row>
    <row r="141" customFormat="false" ht="12.75" hidden="true" customHeight="false" outlineLevel="0" collapsed="false">
      <c r="A141" s="55"/>
      <c r="B141" s="61"/>
      <c r="C141" s="61"/>
      <c r="D141" s="61"/>
      <c r="E141" s="45"/>
      <c r="F141" s="61"/>
      <c r="G141" s="60"/>
      <c r="H141" s="45"/>
      <c r="I141" s="61"/>
      <c r="J141" s="60"/>
      <c r="K141" s="45"/>
      <c r="L141" s="61"/>
      <c r="M141" s="45"/>
      <c r="N141" s="60"/>
      <c r="O141" s="60"/>
      <c r="P141" s="45"/>
      <c r="Q141" s="61"/>
      <c r="R141" s="45"/>
      <c r="S141" s="61"/>
      <c r="T141" s="45"/>
      <c r="U141" s="61"/>
      <c r="V141" s="45"/>
      <c r="W141" s="61"/>
      <c r="X141" s="45"/>
    </row>
    <row r="142" customFormat="false" ht="12.75" hidden="true" customHeight="false" outlineLevel="0" collapsed="false">
      <c r="A142" s="80"/>
      <c r="B142" s="61"/>
      <c r="C142" s="61"/>
      <c r="D142" s="61"/>
      <c r="E142" s="45"/>
      <c r="F142" s="61"/>
      <c r="G142" s="60"/>
      <c r="H142" s="45"/>
      <c r="I142" s="61"/>
      <c r="J142" s="60"/>
      <c r="K142" s="45"/>
      <c r="L142" s="61"/>
      <c r="M142" s="45"/>
      <c r="N142" s="60"/>
      <c r="O142" s="60"/>
      <c r="P142" s="45"/>
      <c r="Q142" s="61"/>
      <c r="R142" s="45"/>
      <c r="S142" s="61"/>
      <c r="T142" s="45"/>
      <c r="U142" s="61"/>
      <c r="V142" s="45"/>
      <c r="W142" s="61"/>
      <c r="X142" s="45"/>
    </row>
    <row r="143" customFormat="false" ht="12.75" hidden="true" customHeight="false" outlineLevel="0" collapsed="false">
      <c r="A143" s="74"/>
      <c r="B143" s="44"/>
      <c r="C143" s="44"/>
      <c r="D143" s="44"/>
      <c r="E143" s="45"/>
      <c r="F143" s="44"/>
      <c r="G143" s="44"/>
      <c r="H143" s="45"/>
      <c r="I143" s="44"/>
      <c r="J143" s="44"/>
      <c r="K143" s="45"/>
      <c r="L143" s="44"/>
      <c r="M143" s="45"/>
      <c r="N143" s="44"/>
      <c r="O143" s="44"/>
      <c r="P143" s="45"/>
      <c r="Q143" s="44"/>
      <c r="R143" s="45"/>
      <c r="S143" s="44"/>
      <c r="T143" s="45"/>
      <c r="U143" s="44"/>
      <c r="V143" s="45"/>
      <c r="W143" s="44"/>
      <c r="X143" s="45"/>
    </row>
    <row r="144" customFormat="false" ht="12.75" hidden="true" customHeight="false" outlineLevel="0" collapsed="false">
      <c r="A144" s="55"/>
      <c r="B144" s="61"/>
      <c r="C144" s="61"/>
      <c r="D144" s="61"/>
      <c r="E144" s="45"/>
      <c r="F144" s="61"/>
      <c r="G144" s="60"/>
      <c r="H144" s="45"/>
      <c r="I144" s="61"/>
      <c r="J144" s="60"/>
      <c r="K144" s="45"/>
      <c r="L144" s="61"/>
      <c r="M144" s="45"/>
      <c r="N144" s="60"/>
      <c r="O144" s="60"/>
      <c r="P144" s="45"/>
      <c r="Q144" s="61"/>
      <c r="R144" s="45"/>
      <c r="S144" s="61"/>
      <c r="T144" s="45"/>
      <c r="U144" s="61"/>
      <c r="V144" s="45"/>
      <c r="W144" s="61"/>
      <c r="X144" s="45"/>
    </row>
    <row r="145" customFormat="false" ht="12.75" hidden="true" customHeight="false" outlineLevel="0" collapsed="false">
      <c r="A145" s="55"/>
      <c r="B145" s="61"/>
      <c r="C145" s="61"/>
      <c r="D145" s="61"/>
      <c r="E145" s="45"/>
      <c r="F145" s="61"/>
      <c r="G145" s="60"/>
      <c r="H145" s="45"/>
      <c r="I145" s="61"/>
      <c r="J145" s="60"/>
      <c r="K145" s="45"/>
      <c r="L145" s="61"/>
      <c r="M145" s="45"/>
      <c r="N145" s="60"/>
      <c r="O145" s="60"/>
      <c r="P145" s="45"/>
      <c r="Q145" s="61"/>
      <c r="R145" s="45"/>
      <c r="S145" s="61"/>
      <c r="T145" s="45"/>
      <c r="U145" s="61"/>
      <c r="V145" s="45"/>
      <c r="W145" s="61"/>
      <c r="X145" s="45"/>
    </row>
    <row r="146" customFormat="false" ht="12.75" hidden="true" customHeight="false" outlineLevel="0" collapsed="false">
      <c r="A146" s="67"/>
      <c r="B146" s="44"/>
      <c r="C146" s="44"/>
      <c r="D146" s="44"/>
      <c r="E146" s="45"/>
      <c r="F146" s="44"/>
      <c r="G146" s="44"/>
      <c r="H146" s="45"/>
      <c r="I146" s="44"/>
      <c r="J146" s="44"/>
      <c r="K146" s="45"/>
      <c r="L146" s="44"/>
      <c r="M146" s="45"/>
      <c r="N146" s="44"/>
      <c r="O146" s="44"/>
      <c r="P146" s="45"/>
      <c r="Q146" s="44"/>
      <c r="R146" s="45"/>
      <c r="S146" s="44"/>
      <c r="T146" s="45"/>
      <c r="U146" s="44"/>
      <c r="V146" s="45"/>
      <c r="W146" s="44"/>
      <c r="X146" s="45"/>
    </row>
    <row r="147" customFormat="false" ht="12.75" hidden="true" customHeight="false" outlineLevel="0" collapsed="false">
      <c r="A147" s="55"/>
      <c r="B147" s="61"/>
      <c r="C147" s="61"/>
      <c r="D147" s="61"/>
      <c r="E147" s="45"/>
      <c r="F147" s="61"/>
      <c r="G147" s="60"/>
      <c r="H147" s="45"/>
      <c r="I147" s="61"/>
      <c r="J147" s="60"/>
      <c r="K147" s="45"/>
      <c r="L147" s="61"/>
      <c r="M147" s="45"/>
      <c r="N147" s="60"/>
      <c r="O147" s="60"/>
      <c r="P147" s="45"/>
      <c r="Q147" s="61"/>
      <c r="R147" s="45"/>
      <c r="S147" s="61"/>
      <c r="T147" s="45"/>
      <c r="U147" s="61"/>
      <c r="V147" s="45"/>
      <c r="W147" s="61"/>
      <c r="X147" s="45"/>
    </row>
    <row r="148" customFormat="false" ht="12.75" hidden="true" customHeight="false" outlineLevel="0" collapsed="false">
      <c r="A148" s="65"/>
      <c r="B148" s="61"/>
      <c r="C148" s="61"/>
      <c r="D148" s="61"/>
      <c r="E148" s="45"/>
      <c r="F148" s="61"/>
      <c r="G148" s="60"/>
      <c r="H148" s="45"/>
      <c r="I148" s="61"/>
      <c r="J148" s="60"/>
      <c r="K148" s="45"/>
      <c r="L148" s="61"/>
      <c r="M148" s="45"/>
      <c r="N148" s="60"/>
      <c r="O148" s="60"/>
      <c r="P148" s="45"/>
      <c r="Q148" s="61"/>
      <c r="R148" s="45"/>
      <c r="S148" s="61"/>
      <c r="T148" s="45"/>
      <c r="U148" s="61"/>
      <c r="V148" s="45"/>
      <c r="W148" s="61"/>
      <c r="X148" s="45"/>
    </row>
    <row r="149" customFormat="false" ht="12.75" hidden="true" customHeight="false" outlineLevel="0" collapsed="false">
      <c r="A149" s="66"/>
      <c r="B149" s="61"/>
      <c r="C149" s="61"/>
      <c r="D149" s="61"/>
      <c r="E149" s="45"/>
      <c r="F149" s="61"/>
      <c r="G149" s="60"/>
      <c r="H149" s="45"/>
      <c r="I149" s="61"/>
      <c r="J149" s="60"/>
      <c r="K149" s="45"/>
      <c r="L149" s="61"/>
      <c r="M149" s="45"/>
      <c r="N149" s="60"/>
      <c r="O149" s="60"/>
      <c r="P149" s="45"/>
      <c r="Q149" s="61"/>
      <c r="R149" s="45"/>
      <c r="S149" s="61"/>
      <c r="T149" s="45"/>
      <c r="U149" s="61"/>
      <c r="V149" s="45"/>
      <c r="W149" s="61"/>
      <c r="X149" s="45"/>
    </row>
    <row r="150" customFormat="false" ht="12.75" hidden="true" customHeight="false" outlineLevel="0" collapsed="false">
      <c r="A150" s="65"/>
      <c r="B150" s="44"/>
      <c r="C150" s="44"/>
      <c r="D150" s="44"/>
      <c r="E150" s="45"/>
      <c r="F150" s="44"/>
      <c r="G150" s="44"/>
      <c r="H150" s="45"/>
      <c r="I150" s="44"/>
      <c r="J150" s="44"/>
      <c r="K150" s="45"/>
      <c r="L150" s="44"/>
      <c r="M150" s="45"/>
      <c r="N150" s="44"/>
      <c r="O150" s="44"/>
      <c r="P150" s="45"/>
      <c r="Q150" s="44"/>
      <c r="R150" s="45"/>
      <c r="S150" s="44"/>
      <c r="T150" s="45"/>
      <c r="U150" s="44"/>
      <c r="V150" s="45"/>
      <c r="W150" s="44"/>
      <c r="X150" s="45"/>
    </row>
    <row r="151" customFormat="false" ht="12.75" hidden="true" customHeight="false" outlineLevel="0" collapsed="false">
      <c r="A151" s="55"/>
      <c r="B151" s="61"/>
      <c r="C151" s="61"/>
      <c r="D151" s="61"/>
      <c r="E151" s="45"/>
      <c r="F151" s="61"/>
      <c r="G151" s="60"/>
      <c r="H151" s="45"/>
      <c r="I151" s="61"/>
      <c r="J151" s="60"/>
      <c r="K151" s="45"/>
      <c r="L151" s="61"/>
      <c r="M151" s="45"/>
      <c r="N151" s="60"/>
      <c r="O151" s="60"/>
      <c r="P151" s="45"/>
      <c r="Q151" s="61"/>
      <c r="R151" s="45"/>
      <c r="S151" s="61"/>
      <c r="T151" s="45"/>
      <c r="U151" s="61"/>
      <c r="V151" s="45"/>
      <c r="W151" s="61"/>
      <c r="X151" s="45"/>
    </row>
    <row r="152" customFormat="false" ht="12.75" hidden="true" customHeight="false" outlineLevel="0" collapsed="false">
      <c r="A152" s="55"/>
      <c r="B152" s="61"/>
      <c r="C152" s="61"/>
      <c r="D152" s="61"/>
      <c r="E152" s="45"/>
      <c r="F152" s="61"/>
      <c r="G152" s="60"/>
      <c r="H152" s="45"/>
      <c r="I152" s="61"/>
      <c r="J152" s="60"/>
      <c r="K152" s="45"/>
      <c r="L152" s="61"/>
      <c r="M152" s="45"/>
      <c r="N152" s="60"/>
      <c r="O152" s="60"/>
      <c r="P152" s="45"/>
      <c r="Q152" s="61"/>
      <c r="R152" s="45"/>
      <c r="S152" s="61"/>
      <c r="T152" s="45"/>
      <c r="U152" s="61"/>
      <c r="V152" s="45"/>
      <c r="W152" s="61"/>
      <c r="X152" s="45"/>
    </row>
    <row r="153" customFormat="false" ht="12.75" hidden="true" customHeight="false" outlineLevel="0" collapsed="false">
      <c r="A153" s="64"/>
      <c r="B153" s="61"/>
      <c r="C153" s="61"/>
      <c r="D153" s="61"/>
      <c r="E153" s="45"/>
      <c r="F153" s="61"/>
      <c r="G153" s="60"/>
      <c r="H153" s="45"/>
      <c r="I153" s="61"/>
      <c r="J153" s="60"/>
      <c r="K153" s="45"/>
      <c r="L153" s="61"/>
      <c r="M153" s="45"/>
      <c r="N153" s="60"/>
      <c r="O153" s="60"/>
      <c r="P153" s="45"/>
      <c r="Q153" s="61"/>
      <c r="R153" s="45"/>
      <c r="S153" s="61"/>
      <c r="T153" s="45"/>
      <c r="U153" s="61"/>
      <c r="V153" s="45"/>
      <c r="W153" s="61"/>
      <c r="X153" s="45"/>
    </row>
    <row r="154" customFormat="false" ht="12.75" hidden="true" customHeight="false" outlineLevel="0" collapsed="false">
      <c r="A154" s="64"/>
      <c r="B154" s="44"/>
      <c r="C154" s="44"/>
      <c r="D154" s="44"/>
      <c r="E154" s="45"/>
      <c r="F154" s="44"/>
      <c r="G154" s="44"/>
      <c r="H154" s="45"/>
      <c r="I154" s="44"/>
      <c r="J154" s="44"/>
      <c r="K154" s="45"/>
      <c r="L154" s="44"/>
      <c r="M154" s="45"/>
      <c r="N154" s="44"/>
      <c r="O154" s="44"/>
      <c r="P154" s="45"/>
      <c r="Q154" s="44"/>
      <c r="R154" s="45"/>
      <c r="S154" s="44"/>
      <c r="T154" s="45"/>
      <c r="U154" s="44"/>
      <c r="V154" s="45"/>
      <c r="W154" s="44"/>
      <c r="X154" s="45"/>
    </row>
    <row r="155" customFormat="false" ht="12.75" hidden="true" customHeight="false" outlineLevel="0" collapsed="false">
      <c r="A155" s="55"/>
      <c r="B155" s="61"/>
      <c r="C155" s="61"/>
      <c r="D155" s="61"/>
      <c r="E155" s="45"/>
      <c r="F155" s="61"/>
      <c r="G155" s="60"/>
      <c r="H155" s="45"/>
      <c r="I155" s="61"/>
      <c r="J155" s="60"/>
      <c r="K155" s="45"/>
      <c r="L155" s="61"/>
      <c r="M155" s="45"/>
      <c r="N155" s="60"/>
      <c r="O155" s="60"/>
      <c r="P155" s="45"/>
      <c r="Q155" s="61"/>
      <c r="R155" s="45"/>
      <c r="S155" s="61"/>
      <c r="T155" s="45"/>
      <c r="U155" s="61"/>
      <c r="V155" s="45"/>
      <c r="W155" s="61"/>
      <c r="X155" s="45"/>
    </row>
    <row r="156" s="42" customFormat="true" ht="12.75" hidden="true" customHeight="false" outlineLevel="0" collapsed="false">
      <c r="A156" s="57"/>
      <c r="B156" s="47"/>
      <c r="C156" s="47"/>
      <c r="D156" s="47"/>
      <c r="E156" s="41"/>
      <c r="F156" s="47"/>
      <c r="G156" s="47"/>
      <c r="H156" s="41"/>
      <c r="I156" s="47"/>
      <c r="J156" s="47"/>
      <c r="K156" s="41"/>
      <c r="L156" s="47"/>
      <c r="M156" s="41"/>
      <c r="N156" s="47"/>
      <c r="O156" s="47"/>
      <c r="P156" s="41"/>
      <c r="Q156" s="47"/>
      <c r="R156" s="41"/>
      <c r="S156" s="47"/>
      <c r="T156" s="41"/>
      <c r="U156" s="47"/>
      <c r="V156" s="41"/>
      <c r="W156" s="47"/>
      <c r="X156" s="41"/>
    </row>
    <row r="157" customFormat="false" ht="12.75" hidden="true" customHeight="false" outlineLevel="0" collapsed="false">
      <c r="A157" s="65"/>
      <c r="B157" s="61"/>
      <c r="C157" s="61"/>
      <c r="D157" s="61"/>
      <c r="E157" s="45"/>
      <c r="F157" s="61"/>
      <c r="G157" s="75"/>
      <c r="H157" s="45"/>
      <c r="I157" s="61"/>
      <c r="J157" s="75"/>
      <c r="K157" s="45"/>
      <c r="L157" s="61"/>
      <c r="M157" s="45"/>
      <c r="N157" s="75"/>
      <c r="O157" s="75"/>
      <c r="P157" s="45"/>
      <c r="Q157" s="61"/>
      <c r="R157" s="45"/>
      <c r="S157" s="61"/>
      <c r="T157" s="45"/>
      <c r="U157" s="61"/>
      <c r="V157" s="45"/>
      <c r="W157" s="61"/>
      <c r="X157" s="45"/>
    </row>
    <row r="158" customFormat="false" ht="12.75" hidden="true" customHeight="false" outlineLevel="0" collapsed="false">
      <c r="A158" s="66"/>
      <c r="B158" s="61"/>
      <c r="C158" s="61"/>
      <c r="D158" s="61"/>
      <c r="E158" s="45"/>
      <c r="F158" s="61"/>
      <c r="G158" s="75"/>
      <c r="H158" s="45"/>
      <c r="I158" s="61"/>
      <c r="J158" s="75"/>
      <c r="K158" s="45"/>
      <c r="L158" s="61"/>
      <c r="M158" s="45"/>
      <c r="N158" s="75"/>
      <c r="O158" s="75"/>
      <c r="P158" s="45"/>
      <c r="Q158" s="61"/>
      <c r="R158" s="45"/>
      <c r="S158" s="61"/>
      <c r="T158" s="45"/>
      <c r="U158" s="61"/>
      <c r="V158" s="45"/>
      <c r="W158" s="61"/>
      <c r="X158" s="45"/>
    </row>
    <row r="159" customFormat="false" ht="12.75" hidden="true" customHeight="false" outlineLevel="0" collapsed="false">
      <c r="A159" s="64"/>
      <c r="B159" s="61"/>
      <c r="C159" s="61"/>
      <c r="D159" s="61"/>
      <c r="E159" s="45"/>
      <c r="F159" s="61"/>
      <c r="G159" s="75"/>
      <c r="H159" s="45"/>
      <c r="I159" s="61"/>
      <c r="J159" s="75"/>
      <c r="K159" s="45"/>
      <c r="L159" s="61"/>
      <c r="M159" s="45"/>
      <c r="N159" s="75"/>
      <c r="O159" s="75"/>
      <c r="P159" s="45"/>
      <c r="Q159" s="61"/>
      <c r="R159" s="45"/>
      <c r="S159" s="61"/>
      <c r="T159" s="45"/>
      <c r="U159" s="61"/>
      <c r="V159" s="45"/>
      <c r="W159" s="61"/>
      <c r="X159" s="45"/>
    </row>
    <row r="160" customFormat="false" ht="12.75" hidden="true" customHeight="false" outlineLevel="0" collapsed="false">
      <c r="A160" s="68"/>
      <c r="B160" s="44"/>
      <c r="C160" s="44"/>
      <c r="D160" s="44"/>
      <c r="E160" s="45"/>
      <c r="F160" s="44"/>
      <c r="G160" s="44"/>
      <c r="H160" s="45"/>
      <c r="I160" s="44"/>
      <c r="J160" s="44"/>
      <c r="K160" s="45"/>
      <c r="L160" s="44"/>
      <c r="M160" s="45"/>
      <c r="N160" s="44"/>
      <c r="O160" s="44"/>
      <c r="P160" s="45"/>
      <c r="Q160" s="44"/>
      <c r="R160" s="45"/>
      <c r="S160" s="44"/>
      <c r="T160" s="45"/>
      <c r="U160" s="44"/>
      <c r="V160" s="45"/>
      <c r="W160" s="44"/>
      <c r="X160" s="45"/>
    </row>
    <row r="161" customFormat="false" ht="12.75" hidden="true" customHeight="false" outlineLevel="0" collapsed="false">
      <c r="A161" s="55"/>
      <c r="B161" s="61"/>
      <c r="C161" s="61"/>
      <c r="D161" s="61"/>
      <c r="E161" s="45"/>
      <c r="F161" s="61"/>
      <c r="G161" s="60"/>
      <c r="H161" s="45"/>
      <c r="I161" s="61"/>
      <c r="J161" s="60"/>
      <c r="K161" s="45"/>
      <c r="L161" s="61"/>
      <c r="M161" s="45"/>
      <c r="N161" s="60"/>
      <c r="O161" s="60"/>
      <c r="P161" s="45"/>
      <c r="Q161" s="61"/>
      <c r="R161" s="45"/>
      <c r="S161" s="61"/>
      <c r="T161" s="45"/>
      <c r="U161" s="61"/>
      <c r="V161" s="45"/>
      <c r="W161" s="61"/>
      <c r="X161" s="45"/>
    </row>
    <row r="162" customFormat="false" ht="12.75" hidden="true" customHeight="false" outlineLevel="0" collapsed="false">
      <c r="A162" s="74"/>
      <c r="B162" s="61"/>
      <c r="C162" s="61"/>
      <c r="D162" s="61"/>
      <c r="E162" s="45"/>
      <c r="F162" s="44"/>
      <c r="G162" s="44"/>
      <c r="H162" s="45"/>
      <c r="I162" s="44"/>
      <c r="J162" s="44"/>
      <c r="K162" s="45"/>
      <c r="L162" s="44"/>
      <c r="M162" s="45"/>
      <c r="N162" s="44"/>
      <c r="O162" s="44"/>
      <c r="P162" s="45"/>
      <c r="Q162" s="44"/>
      <c r="R162" s="45"/>
      <c r="S162" s="44"/>
      <c r="T162" s="45"/>
      <c r="U162" s="44"/>
      <c r="V162" s="45"/>
      <c r="W162" s="44"/>
      <c r="X162" s="45"/>
    </row>
    <row r="163" customFormat="false" ht="12.75" hidden="true" customHeight="false" outlineLevel="0" collapsed="false">
      <c r="A163" s="55"/>
      <c r="B163" s="61"/>
      <c r="C163" s="61"/>
      <c r="D163" s="61"/>
      <c r="E163" s="45"/>
      <c r="F163" s="61"/>
      <c r="G163" s="75"/>
      <c r="H163" s="45"/>
      <c r="I163" s="61"/>
      <c r="J163" s="75"/>
      <c r="K163" s="45"/>
      <c r="L163" s="61"/>
      <c r="M163" s="45"/>
      <c r="N163" s="75"/>
      <c r="O163" s="75"/>
      <c r="P163" s="45"/>
      <c r="Q163" s="61"/>
      <c r="R163" s="45"/>
      <c r="S163" s="61"/>
      <c r="T163" s="45"/>
      <c r="U163" s="61"/>
      <c r="V163" s="45"/>
      <c r="W163" s="61"/>
      <c r="X163" s="45"/>
    </row>
    <row r="164" s="42" customFormat="true" ht="12.75" hidden="true" customHeight="false" outlineLevel="0" collapsed="false">
      <c r="A164" s="57"/>
      <c r="B164" s="47"/>
      <c r="C164" s="47"/>
      <c r="D164" s="47"/>
      <c r="E164" s="41"/>
      <c r="F164" s="47"/>
      <c r="G164" s="47"/>
      <c r="H164" s="41"/>
      <c r="I164" s="47"/>
      <c r="J164" s="47"/>
      <c r="K164" s="41"/>
      <c r="L164" s="47"/>
      <c r="M164" s="41"/>
      <c r="N164" s="47"/>
      <c r="O164" s="47"/>
      <c r="P164" s="41"/>
      <c r="Q164" s="47"/>
      <c r="R164" s="41"/>
      <c r="S164" s="47"/>
      <c r="T164" s="41"/>
      <c r="U164" s="47"/>
      <c r="V164" s="41"/>
      <c r="W164" s="47"/>
      <c r="X164" s="41"/>
    </row>
    <row r="165" customFormat="false" ht="12.75" hidden="true" customHeight="false" outlineLevel="0" collapsed="false">
      <c r="A165" s="59"/>
      <c r="B165" s="44"/>
      <c r="C165" s="44"/>
      <c r="D165" s="44"/>
      <c r="E165" s="45"/>
      <c r="F165" s="44"/>
      <c r="G165" s="54"/>
      <c r="H165" s="45"/>
      <c r="I165" s="44"/>
      <c r="J165" s="44"/>
      <c r="K165" s="45"/>
      <c r="L165" s="44"/>
      <c r="M165" s="45"/>
      <c r="N165" s="44"/>
      <c r="O165" s="44"/>
      <c r="P165" s="45"/>
      <c r="Q165" s="44"/>
      <c r="R165" s="45"/>
      <c r="S165" s="44"/>
      <c r="T165" s="45"/>
      <c r="U165" s="44"/>
      <c r="V165" s="45"/>
      <c r="W165" s="44"/>
      <c r="X165" s="45"/>
    </row>
    <row r="166" customFormat="false" ht="12.75" hidden="true" customHeight="false" outlineLevel="0" collapsed="false">
      <c r="A166" s="55"/>
      <c r="B166" s="61"/>
      <c r="C166" s="61"/>
      <c r="D166" s="61"/>
      <c r="E166" s="45"/>
      <c r="F166" s="61"/>
      <c r="G166" s="75"/>
      <c r="H166" s="45"/>
      <c r="I166" s="61"/>
      <c r="J166" s="75"/>
      <c r="K166" s="45"/>
      <c r="L166" s="61"/>
      <c r="M166" s="45"/>
      <c r="N166" s="75"/>
      <c r="O166" s="75"/>
      <c r="P166" s="45"/>
      <c r="Q166" s="61"/>
      <c r="R166" s="45"/>
      <c r="S166" s="61"/>
      <c r="T166" s="45"/>
      <c r="U166" s="61"/>
      <c r="V166" s="45"/>
      <c r="W166" s="61"/>
      <c r="X166" s="45"/>
    </row>
    <row r="167" customFormat="false" ht="12.75" hidden="true" customHeight="false" outlineLevel="0" collapsed="false">
      <c r="A167" s="55"/>
      <c r="B167" s="61"/>
      <c r="C167" s="61"/>
      <c r="D167" s="61"/>
      <c r="E167" s="45"/>
      <c r="F167" s="61"/>
      <c r="G167" s="75"/>
      <c r="H167" s="45"/>
      <c r="I167" s="61"/>
      <c r="J167" s="75"/>
      <c r="K167" s="45"/>
      <c r="L167" s="61"/>
      <c r="M167" s="45"/>
      <c r="N167" s="75"/>
      <c r="O167" s="75"/>
      <c r="P167" s="45"/>
      <c r="Q167" s="61"/>
      <c r="R167" s="45"/>
      <c r="S167" s="61"/>
      <c r="T167" s="45"/>
      <c r="U167" s="61"/>
      <c r="V167" s="45"/>
      <c r="W167" s="61"/>
      <c r="X167" s="45"/>
    </row>
    <row r="168" customFormat="false" ht="12.75" hidden="true" customHeight="false" outlineLevel="0" collapsed="false">
      <c r="A168" s="65"/>
      <c r="B168" s="61"/>
      <c r="C168" s="61"/>
      <c r="D168" s="61"/>
      <c r="E168" s="45"/>
      <c r="F168" s="61"/>
      <c r="G168" s="75"/>
      <c r="H168" s="45"/>
      <c r="I168" s="61"/>
      <c r="J168" s="75"/>
      <c r="K168" s="45"/>
      <c r="L168" s="61"/>
      <c r="M168" s="45"/>
      <c r="N168" s="75"/>
      <c r="O168" s="75"/>
      <c r="P168" s="45"/>
      <c r="Q168" s="61"/>
      <c r="R168" s="45"/>
      <c r="S168" s="61"/>
      <c r="T168" s="45"/>
      <c r="U168" s="61"/>
      <c r="V168" s="45"/>
      <c r="W168" s="61"/>
      <c r="X168" s="45"/>
    </row>
    <row r="169" customFormat="false" ht="12.75" hidden="true" customHeight="false" outlineLevel="0" collapsed="false">
      <c r="A169" s="66"/>
      <c r="B169" s="61"/>
      <c r="C169" s="61"/>
      <c r="D169" s="61"/>
      <c r="E169" s="45"/>
      <c r="F169" s="61"/>
      <c r="G169" s="75"/>
      <c r="H169" s="45"/>
      <c r="I169" s="61"/>
      <c r="J169" s="75"/>
      <c r="K169" s="45"/>
      <c r="L169" s="61"/>
      <c r="M169" s="45"/>
      <c r="N169" s="75"/>
      <c r="O169" s="75"/>
      <c r="P169" s="45"/>
      <c r="Q169" s="61"/>
      <c r="R169" s="45"/>
      <c r="S169" s="61"/>
      <c r="T169" s="45"/>
      <c r="U169" s="61"/>
      <c r="V169" s="45"/>
      <c r="W169" s="61"/>
      <c r="X169" s="45"/>
    </row>
    <row r="170" customFormat="false" ht="12.75" hidden="true" customHeight="false" outlineLevel="0" collapsed="false">
      <c r="A170" s="59"/>
      <c r="B170" s="44"/>
      <c r="C170" s="44"/>
      <c r="D170" s="44"/>
      <c r="E170" s="45"/>
      <c r="F170" s="44"/>
      <c r="G170" s="44"/>
      <c r="H170" s="45"/>
      <c r="I170" s="44"/>
      <c r="J170" s="44"/>
      <c r="K170" s="45"/>
      <c r="L170" s="44"/>
      <c r="M170" s="45"/>
      <c r="N170" s="44"/>
      <c r="O170" s="44"/>
      <c r="P170" s="45"/>
      <c r="Q170" s="44"/>
      <c r="R170" s="45"/>
      <c r="S170" s="44"/>
      <c r="T170" s="45"/>
      <c r="U170" s="44"/>
      <c r="V170" s="45"/>
      <c r="W170" s="44"/>
      <c r="X170" s="45"/>
    </row>
    <row r="171" customFormat="false" ht="12.75" hidden="true" customHeight="false" outlineLevel="0" collapsed="false">
      <c r="A171" s="55"/>
      <c r="B171" s="61"/>
      <c r="C171" s="61"/>
      <c r="D171" s="61"/>
      <c r="E171" s="45"/>
      <c r="F171" s="61"/>
      <c r="G171" s="75"/>
      <c r="H171" s="45"/>
      <c r="I171" s="61"/>
      <c r="J171" s="75"/>
      <c r="K171" s="45"/>
      <c r="L171" s="61"/>
      <c r="M171" s="45"/>
      <c r="N171" s="75"/>
      <c r="O171" s="75"/>
      <c r="P171" s="45"/>
      <c r="Q171" s="61"/>
      <c r="R171" s="45"/>
      <c r="S171" s="61"/>
      <c r="T171" s="45"/>
      <c r="U171" s="61"/>
      <c r="V171" s="45"/>
      <c r="W171" s="61"/>
      <c r="X171" s="45"/>
    </row>
    <row r="172" customFormat="false" ht="12.75" hidden="true" customHeight="false" outlineLevel="0" collapsed="false">
      <c r="A172" s="64"/>
      <c r="B172" s="61"/>
      <c r="C172" s="61"/>
      <c r="D172" s="61"/>
      <c r="E172" s="45"/>
      <c r="F172" s="61"/>
      <c r="G172" s="75"/>
      <c r="H172" s="45"/>
      <c r="I172" s="61"/>
      <c r="J172" s="75"/>
      <c r="K172" s="45"/>
      <c r="L172" s="61"/>
      <c r="M172" s="45"/>
      <c r="N172" s="75"/>
      <c r="O172" s="75"/>
      <c r="P172" s="45"/>
      <c r="Q172" s="61"/>
      <c r="R172" s="45"/>
      <c r="S172" s="61"/>
      <c r="T172" s="45"/>
      <c r="U172" s="61"/>
      <c r="V172" s="45"/>
      <c r="W172" s="61"/>
      <c r="X172" s="45"/>
    </row>
    <row r="173" customFormat="false" ht="12.75" hidden="true" customHeight="false" outlineLevel="0" collapsed="false">
      <c r="A173" s="68"/>
      <c r="B173" s="44"/>
      <c r="C173" s="44"/>
      <c r="D173" s="44"/>
      <c r="E173" s="45"/>
      <c r="F173" s="44"/>
      <c r="G173" s="44"/>
      <c r="H173" s="45"/>
      <c r="I173" s="44"/>
      <c r="J173" s="44"/>
      <c r="K173" s="45"/>
      <c r="L173" s="44"/>
      <c r="M173" s="45"/>
      <c r="N173" s="44"/>
      <c r="O173" s="44"/>
      <c r="P173" s="45"/>
      <c r="Q173" s="44"/>
      <c r="R173" s="45"/>
      <c r="S173" s="44"/>
      <c r="T173" s="45"/>
      <c r="U173" s="44"/>
      <c r="V173" s="45"/>
      <c r="W173" s="44"/>
      <c r="X173" s="45"/>
    </row>
    <row r="174" customFormat="false" ht="12.75" hidden="true" customHeight="false" outlineLevel="0" collapsed="false">
      <c r="A174" s="55"/>
      <c r="B174" s="61"/>
      <c r="C174" s="61"/>
      <c r="D174" s="61"/>
      <c r="E174" s="45"/>
      <c r="F174" s="61"/>
      <c r="G174" s="60"/>
      <c r="H174" s="45"/>
      <c r="I174" s="61"/>
      <c r="J174" s="60"/>
      <c r="K174" s="45"/>
      <c r="L174" s="61"/>
      <c r="M174" s="45"/>
      <c r="N174" s="60"/>
      <c r="O174" s="60"/>
      <c r="P174" s="45"/>
      <c r="Q174" s="61"/>
      <c r="R174" s="45"/>
      <c r="S174" s="61"/>
      <c r="T174" s="45"/>
      <c r="U174" s="61"/>
      <c r="V174" s="45"/>
      <c r="W174" s="61"/>
      <c r="X174" s="45"/>
    </row>
    <row r="175" customFormat="false" ht="12.75" hidden="true" customHeight="false" outlineLevel="0" collapsed="false">
      <c r="A175" s="74"/>
      <c r="B175" s="61"/>
      <c r="C175" s="61"/>
      <c r="D175" s="61"/>
      <c r="E175" s="45"/>
      <c r="F175" s="44"/>
      <c r="G175" s="44"/>
      <c r="H175" s="45"/>
      <c r="I175" s="44"/>
      <c r="J175" s="44"/>
      <c r="K175" s="45"/>
      <c r="L175" s="44"/>
      <c r="M175" s="45"/>
      <c r="N175" s="44"/>
      <c r="O175" s="44"/>
      <c r="P175" s="45"/>
      <c r="Q175" s="44"/>
      <c r="R175" s="45"/>
      <c r="S175" s="44"/>
      <c r="T175" s="45"/>
      <c r="U175" s="44"/>
      <c r="V175" s="45"/>
      <c r="W175" s="44"/>
      <c r="X175" s="45"/>
    </row>
    <row r="176" customFormat="false" ht="12.75" hidden="true" customHeight="false" outlineLevel="0" collapsed="false">
      <c r="A176" s="55"/>
      <c r="B176" s="61"/>
      <c r="C176" s="61"/>
      <c r="D176" s="61"/>
      <c r="E176" s="45"/>
      <c r="F176" s="61"/>
      <c r="G176" s="75"/>
      <c r="H176" s="45"/>
      <c r="I176" s="61"/>
      <c r="J176" s="75"/>
      <c r="K176" s="45"/>
      <c r="L176" s="61"/>
      <c r="M176" s="45"/>
      <c r="N176" s="75"/>
      <c r="O176" s="75"/>
      <c r="P176" s="45"/>
      <c r="Q176" s="61"/>
      <c r="R176" s="45"/>
      <c r="S176" s="61"/>
      <c r="T176" s="45"/>
      <c r="U176" s="61"/>
      <c r="V176" s="45"/>
      <c r="W176" s="61"/>
      <c r="X176" s="45"/>
    </row>
    <row r="177" s="42" customFormat="true" ht="12.75" hidden="true" customHeight="false" outlineLevel="0" collapsed="false">
      <c r="A177" s="57"/>
      <c r="B177" s="47"/>
      <c r="C177" s="47"/>
      <c r="D177" s="47"/>
      <c r="E177" s="41"/>
      <c r="F177" s="47"/>
      <c r="G177" s="47"/>
      <c r="H177" s="41"/>
      <c r="I177" s="47"/>
      <c r="J177" s="47"/>
      <c r="K177" s="41"/>
      <c r="L177" s="47"/>
      <c r="M177" s="41"/>
      <c r="N177" s="47"/>
      <c r="O177" s="47"/>
      <c r="P177" s="41"/>
      <c r="Q177" s="47"/>
      <c r="R177" s="41"/>
      <c r="S177" s="47"/>
      <c r="T177" s="41"/>
      <c r="U177" s="47"/>
      <c r="V177" s="41"/>
      <c r="W177" s="47"/>
      <c r="X177" s="41"/>
    </row>
    <row r="178" customFormat="false" ht="12.75" hidden="true" customHeight="false" outlineLevel="0" collapsed="false">
      <c r="A178" s="59"/>
      <c r="B178" s="44"/>
      <c r="C178" s="44"/>
      <c r="D178" s="44"/>
      <c r="E178" s="45"/>
      <c r="F178" s="44"/>
      <c r="G178" s="44"/>
      <c r="H178" s="45"/>
      <c r="I178" s="44"/>
      <c r="J178" s="44"/>
      <c r="K178" s="45"/>
      <c r="L178" s="44"/>
      <c r="M178" s="45"/>
      <c r="N178" s="44"/>
      <c r="O178" s="44"/>
      <c r="P178" s="45"/>
      <c r="Q178" s="44"/>
      <c r="R178" s="45"/>
      <c r="S178" s="44"/>
      <c r="T178" s="45"/>
      <c r="U178" s="44"/>
      <c r="V178" s="45"/>
      <c r="W178" s="44"/>
      <c r="X178" s="45"/>
    </row>
    <row r="179" customFormat="false" ht="12.75" hidden="true" customHeight="false" outlineLevel="0" collapsed="false">
      <c r="A179" s="55"/>
      <c r="B179" s="61"/>
      <c r="C179" s="61"/>
      <c r="D179" s="61"/>
      <c r="E179" s="45"/>
      <c r="F179" s="61"/>
      <c r="G179" s="75"/>
      <c r="H179" s="45"/>
      <c r="I179" s="61"/>
      <c r="J179" s="75"/>
      <c r="K179" s="45"/>
      <c r="L179" s="61"/>
      <c r="M179" s="45"/>
      <c r="N179" s="75"/>
      <c r="O179" s="75"/>
      <c r="P179" s="45"/>
      <c r="Q179" s="61"/>
      <c r="R179" s="45"/>
      <c r="S179" s="61"/>
      <c r="T179" s="45"/>
      <c r="U179" s="61"/>
      <c r="V179" s="45"/>
      <c r="W179" s="61"/>
      <c r="X179" s="45"/>
    </row>
    <row r="180" customFormat="false" ht="12.75" hidden="true" customHeight="false" outlineLevel="0" collapsed="false">
      <c r="A180" s="55"/>
      <c r="B180" s="61"/>
      <c r="C180" s="61"/>
      <c r="D180" s="61"/>
      <c r="E180" s="45"/>
      <c r="F180" s="61"/>
      <c r="G180" s="75"/>
      <c r="H180" s="45"/>
      <c r="I180" s="61"/>
      <c r="J180" s="75"/>
      <c r="K180" s="45"/>
      <c r="L180" s="61"/>
      <c r="M180" s="45"/>
      <c r="N180" s="75"/>
      <c r="O180" s="75"/>
      <c r="P180" s="45"/>
      <c r="Q180" s="61"/>
      <c r="R180" s="45"/>
      <c r="S180" s="61"/>
      <c r="T180" s="45"/>
      <c r="U180" s="61"/>
      <c r="V180" s="45"/>
      <c r="W180" s="61"/>
      <c r="X180" s="45"/>
    </row>
    <row r="181" customFormat="false" ht="12.75" hidden="true" customHeight="false" outlineLevel="0" collapsed="false">
      <c r="A181" s="55"/>
      <c r="B181" s="61"/>
      <c r="C181" s="61"/>
      <c r="D181" s="61"/>
      <c r="E181" s="45"/>
      <c r="F181" s="61"/>
      <c r="G181" s="75"/>
      <c r="H181" s="45"/>
      <c r="I181" s="61"/>
      <c r="J181" s="75"/>
      <c r="K181" s="45"/>
      <c r="L181" s="61"/>
      <c r="M181" s="45"/>
      <c r="N181" s="75"/>
      <c r="O181" s="75"/>
      <c r="P181" s="45"/>
      <c r="Q181" s="61"/>
      <c r="R181" s="45"/>
      <c r="S181" s="61"/>
      <c r="T181" s="45"/>
      <c r="U181" s="61"/>
      <c r="V181" s="45"/>
      <c r="W181" s="61"/>
      <c r="X181" s="45"/>
    </row>
    <row r="182" customFormat="false" ht="12.75" hidden="true" customHeight="false" outlineLevel="0" collapsed="false">
      <c r="A182" s="65"/>
      <c r="B182" s="61"/>
      <c r="C182" s="61"/>
      <c r="D182" s="61"/>
      <c r="E182" s="45"/>
      <c r="F182" s="61"/>
      <c r="G182" s="75"/>
      <c r="H182" s="45"/>
      <c r="I182" s="61"/>
      <c r="J182" s="75"/>
      <c r="K182" s="45"/>
      <c r="L182" s="61"/>
      <c r="M182" s="45"/>
      <c r="N182" s="75"/>
      <c r="O182" s="75"/>
      <c r="P182" s="45"/>
      <c r="Q182" s="61"/>
      <c r="R182" s="45"/>
      <c r="S182" s="61"/>
      <c r="T182" s="45"/>
      <c r="U182" s="61"/>
      <c r="V182" s="45"/>
      <c r="W182" s="61"/>
      <c r="X182" s="45"/>
    </row>
    <row r="183" customFormat="false" ht="12.75" hidden="true" customHeight="false" outlineLevel="0" collapsed="false">
      <c r="A183" s="66"/>
      <c r="B183" s="61"/>
      <c r="C183" s="61"/>
      <c r="D183" s="61"/>
      <c r="E183" s="45"/>
      <c r="F183" s="61"/>
      <c r="G183" s="75"/>
      <c r="H183" s="45"/>
      <c r="I183" s="61"/>
      <c r="J183" s="75"/>
      <c r="K183" s="45"/>
      <c r="L183" s="61"/>
      <c r="M183" s="45"/>
      <c r="N183" s="75"/>
      <c r="O183" s="75"/>
      <c r="P183" s="45"/>
      <c r="Q183" s="61"/>
      <c r="R183" s="45"/>
      <c r="S183" s="61"/>
      <c r="T183" s="45"/>
      <c r="U183" s="61"/>
      <c r="V183" s="45"/>
      <c r="W183" s="61"/>
      <c r="X183" s="45"/>
    </row>
    <row r="184" customFormat="false" ht="12.75" hidden="true" customHeight="false" outlineLevel="0" collapsed="false">
      <c r="A184" s="59"/>
      <c r="B184" s="44"/>
      <c r="C184" s="44"/>
      <c r="D184" s="44"/>
      <c r="E184" s="45"/>
      <c r="F184" s="44"/>
      <c r="G184" s="44"/>
      <c r="H184" s="45"/>
      <c r="I184" s="44"/>
      <c r="J184" s="44"/>
      <c r="K184" s="45"/>
      <c r="L184" s="44"/>
      <c r="M184" s="45"/>
      <c r="N184" s="44"/>
      <c r="O184" s="44"/>
      <c r="P184" s="45"/>
      <c r="Q184" s="44"/>
      <c r="R184" s="45"/>
      <c r="S184" s="44"/>
      <c r="T184" s="45"/>
      <c r="U184" s="44"/>
      <c r="V184" s="45"/>
      <c r="W184" s="44"/>
      <c r="X184" s="45"/>
    </row>
    <row r="185" customFormat="false" ht="12.75" hidden="true" customHeight="false" outlineLevel="0" collapsed="false">
      <c r="A185" s="55"/>
      <c r="B185" s="61"/>
      <c r="C185" s="61"/>
      <c r="D185" s="61"/>
      <c r="E185" s="45"/>
      <c r="F185" s="61"/>
      <c r="G185" s="75"/>
      <c r="H185" s="45"/>
      <c r="I185" s="61"/>
      <c r="J185" s="75"/>
      <c r="K185" s="45"/>
      <c r="L185" s="61"/>
      <c r="M185" s="45"/>
      <c r="N185" s="75"/>
      <c r="O185" s="75"/>
      <c r="P185" s="45"/>
      <c r="Q185" s="61"/>
      <c r="R185" s="45"/>
      <c r="S185" s="61"/>
      <c r="T185" s="45"/>
      <c r="U185" s="61"/>
      <c r="V185" s="45"/>
      <c r="W185" s="61"/>
      <c r="X185" s="45"/>
    </row>
    <row r="186" customFormat="false" ht="12.75" hidden="true" customHeight="false" outlineLevel="0" collapsed="false">
      <c r="A186" s="64"/>
      <c r="B186" s="61"/>
      <c r="C186" s="61"/>
      <c r="D186" s="61"/>
      <c r="E186" s="45"/>
      <c r="F186" s="61"/>
      <c r="G186" s="75"/>
      <c r="H186" s="45"/>
      <c r="I186" s="61"/>
      <c r="J186" s="75"/>
      <c r="K186" s="45"/>
      <c r="L186" s="61"/>
      <c r="M186" s="45"/>
      <c r="N186" s="75"/>
      <c r="O186" s="75"/>
      <c r="P186" s="45"/>
      <c r="Q186" s="61"/>
      <c r="R186" s="45"/>
      <c r="S186" s="61"/>
      <c r="T186" s="45"/>
      <c r="U186" s="61"/>
      <c r="V186" s="45"/>
      <c r="W186" s="61"/>
      <c r="X186" s="45"/>
    </row>
    <row r="187" customFormat="false" ht="12.75" hidden="true" customHeight="false" outlineLevel="0" collapsed="false">
      <c r="A187" s="63"/>
      <c r="B187" s="44"/>
      <c r="C187" s="44"/>
      <c r="D187" s="44"/>
      <c r="E187" s="45"/>
      <c r="F187" s="44"/>
      <c r="G187" s="44"/>
      <c r="H187" s="45"/>
      <c r="I187" s="44"/>
      <c r="J187" s="44"/>
      <c r="K187" s="45"/>
      <c r="L187" s="44"/>
      <c r="M187" s="45"/>
      <c r="N187" s="44"/>
      <c r="O187" s="44"/>
      <c r="P187" s="45"/>
      <c r="Q187" s="44"/>
      <c r="R187" s="45"/>
      <c r="S187" s="44"/>
      <c r="T187" s="45"/>
      <c r="U187" s="44"/>
      <c r="V187" s="45"/>
      <c r="W187" s="44"/>
      <c r="X187" s="45"/>
    </row>
    <row r="188" customFormat="false" ht="12.75" hidden="true" customHeight="false" outlineLevel="0" collapsed="false">
      <c r="A188" s="64"/>
      <c r="B188" s="44"/>
      <c r="C188" s="44"/>
      <c r="D188" s="44"/>
      <c r="E188" s="45"/>
      <c r="F188" s="44"/>
      <c r="G188" s="44"/>
      <c r="H188" s="45"/>
      <c r="I188" s="44"/>
      <c r="J188" s="44"/>
      <c r="K188" s="45"/>
      <c r="L188" s="44"/>
      <c r="M188" s="45"/>
      <c r="N188" s="44"/>
      <c r="O188" s="44"/>
      <c r="P188" s="45"/>
      <c r="Q188" s="44"/>
      <c r="R188" s="45"/>
      <c r="S188" s="44"/>
      <c r="T188" s="45"/>
      <c r="U188" s="44"/>
      <c r="V188" s="45"/>
      <c r="W188" s="44"/>
      <c r="X188" s="45"/>
    </row>
    <row r="189" customFormat="false" ht="12.75" hidden="true" customHeight="false" outlineLevel="0" collapsed="false">
      <c r="A189" s="55"/>
      <c r="B189" s="61"/>
      <c r="C189" s="61"/>
      <c r="D189" s="61"/>
      <c r="E189" s="45"/>
      <c r="F189" s="61"/>
      <c r="G189" s="75"/>
      <c r="H189" s="45"/>
      <c r="I189" s="61"/>
      <c r="J189" s="75"/>
      <c r="K189" s="45"/>
      <c r="L189" s="61"/>
      <c r="M189" s="45"/>
      <c r="N189" s="75"/>
      <c r="O189" s="75"/>
      <c r="P189" s="45"/>
      <c r="Q189" s="61"/>
      <c r="R189" s="45"/>
      <c r="S189" s="61"/>
      <c r="T189" s="45"/>
      <c r="U189" s="61"/>
      <c r="V189" s="45"/>
      <c r="W189" s="61"/>
      <c r="X189" s="45"/>
    </row>
    <row r="190" customFormat="false" ht="12.75" hidden="true" customHeight="false" outlineLevel="0" collapsed="false">
      <c r="A190" s="55"/>
      <c r="B190" s="61"/>
      <c r="C190" s="61"/>
      <c r="D190" s="61"/>
      <c r="E190" s="45"/>
      <c r="F190" s="61"/>
      <c r="G190" s="75"/>
      <c r="H190" s="45"/>
      <c r="I190" s="61"/>
      <c r="J190" s="75"/>
      <c r="K190" s="45"/>
      <c r="L190" s="61"/>
      <c r="M190" s="45"/>
      <c r="N190" s="75"/>
      <c r="O190" s="75"/>
      <c r="P190" s="45"/>
      <c r="Q190" s="61"/>
      <c r="R190" s="45"/>
      <c r="S190" s="61"/>
      <c r="T190" s="45"/>
      <c r="U190" s="61"/>
      <c r="V190" s="45"/>
      <c r="W190" s="61"/>
      <c r="X190" s="45"/>
    </row>
    <row r="191" customFormat="false" ht="12.75" hidden="true" customHeight="false" outlineLevel="0" collapsed="false">
      <c r="A191" s="64"/>
      <c r="B191" s="44"/>
      <c r="C191" s="44"/>
      <c r="D191" s="44"/>
      <c r="E191" s="45"/>
      <c r="F191" s="44"/>
      <c r="G191" s="44"/>
      <c r="H191" s="45"/>
      <c r="I191" s="44"/>
      <c r="J191" s="44"/>
      <c r="K191" s="45"/>
      <c r="L191" s="44"/>
      <c r="M191" s="45"/>
      <c r="N191" s="44"/>
      <c r="O191" s="44"/>
      <c r="P191" s="45"/>
      <c r="Q191" s="44"/>
      <c r="R191" s="45"/>
      <c r="S191" s="44"/>
      <c r="T191" s="45"/>
      <c r="U191" s="44"/>
      <c r="V191" s="45"/>
      <c r="W191" s="44"/>
      <c r="X191" s="45"/>
    </row>
    <row r="192" customFormat="false" ht="12.75" hidden="true" customHeight="false" outlineLevel="0" collapsed="false">
      <c r="A192" s="55"/>
      <c r="B192" s="61"/>
      <c r="C192" s="61"/>
      <c r="D192" s="61"/>
      <c r="E192" s="45"/>
      <c r="F192" s="61"/>
      <c r="G192" s="75"/>
      <c r="H192" s="45"/>
      <c r="I192" s="61"/>
      <c r="J192" s="75"/>
      <c r="K192" s="45"/>
      <c r="L192" s="61"/>
      <c r="M192" s="45"/>
      <c r="N192" s="75"/>
      <c r="O192" s="75"/>
      <c r="P192" s="45"/>
      <c r="Q192" s="61"/>
      <c r="R192" s="45"/>
      <c r="S192" s="61"/>
      <c r="T192" s="45"/>
      <c r="U192" s="61"/>
      <c r="V192" s="45"/>
      <c r="W192" s="61"/>
      <c r="X192" s="45"/>
    </row>
    <row r="193" customFormat="false" ht="12.75" hidden="true" customHeight="false" outlineLevel="0" collapsed="false">
      <c r="A193" s="55"/>
      <c r="B193" s="61"/>
      <c r="C193" s="61"/>
      <c r="D193" s="61"/>
      <c r="E193" s="45"/>
      <c r="F193" s="61"/>
      <c r="G193" s="75"/>
      <c r="H193" s="45"/>
      <c r="I193" s="61"/>
      <c r="J193" s="75"/>
      <c r="K193" s="45"/>
      <c r="L193" s="61"/>
      <c r="M193" s="45"/>
      <c r="N193" s="75"/>
      <c r="O193" s="75"/>
      <c r="P193" s="45"/>
      <c r="Q193" s="61"/>
      <c r="R193" s="45"/>
      <c r="S193" s="61"/>
      <c r="T193" s="45"/>
      <c r="U193" s="61"/>
      <c r="V193" s="45"/>
      <c r="W193" s="61"/>
      <c r="X193" s="45"/>
    </row>
    <row r="194" customFormat="false" ht="12.75" hidden="true" customHeight="false" outlineLevel="0" collapsed="false">
      <c r="A194" s="55"/>
      <c r="B194" s="61"/>
      <c r="C194" s="61"/>
      <c r="D194" s="61"/>
      <c r="E194" s="45"/>
      <c r="F194" s="61"/>
      <c r="G194" s="75"/>
      <c r="H194" s="45"/>
      <c r="I194" s="61"/>
      <c r="J194" s="75"/>
      <c r="K194" s="45"/>
      <c r="L194" s="61"/>
      <c r="M194" s="45"/>
      <c r="N194" s="75"/>
      <c r="O194" s="75"/>
      <c r="P194" s="45"/>
      <c r="Q194" s="61"/>
      <c r="R194" s="45"/>
      <c r="S194" s="61"/>
      <c r="T194" s="45"/>
      <c r="U194" s="61"/>
      <c r="V194" s="45"/>
      <c r="W194" s="61"/>
      <c r="X194" s="45"/>
    </row>
    <row r="195" customFormat="false" ht="12.75" hidden="true" customHeight="false" outlineLevel="0" collapsed="false">
      <c r="A195" s="55"/>
      <c r="B195" s="61"/>
      <c r="C195" s="61"/>
      <c r="D195" s="61"/>
      <c r="E195" s="45"/>
      <c r="F195" s="61"/>
      <c r="G195" s="75"/>
      <c r="H195" s="45"/>
      <c r="I195" s="61"/>
      <c r="J195" s="75"/>
      <c r="K195" s="45"/>
      <c r="L195" s="61"/>
      <c r="M195" s="45"/>
      <c r="N195" s="75"/>
      <c r="O195" s="75"/>
      <c r="P195" s="45"/>
      <c r="Q195" s="61"/>
      <c r="R195" s="45"/>
      <c r="S195" s="61"/>
      <c r="T195" s="45"/>
      <c r="U195" s="61"/>
      <c r="V195" s="45"/>
      <c r="W195" s="61"/>
      <c r="X195" s="45"/>
    </row>
    <row r="196" customFormat="false" ht="12" hidden="true" customHeight="true" outlineLevel="0" collapsed="false">
      <c r="A196" s="55"/>
      <c r="B196" s="61"/>
      <c r="C196" s="61"/>
      <c r="D196" s="61"/>
      <c r="E196" s="45"/>
      <c r="F196" s="44"/>
      <c r="G196" s="44"/>
      <c r="H196" s="45"/>
      <c r="I196" s="44"/>
      <c r="J196" s="44"/>
      <c r="K196" s="45"/>
      <c r="L196" s="44"/>
      <c r="M196" s="45"/>
      <c r="N196" s="44"/>
      <c r="O196" s="44"/>
      <c r="P196" s="45"/>
      <c r="Q196" s="44"/>
      <c r="R196" s="45"/>
      <c r="S196" s="44"/>
      <c r="T196" s="45"/>
      <c r="U196" s="44"/>
      <c r="V196" s="45"/>
      <c r="W196" s="44"/>
      <c r="X196" s="45"/>
    </row>
    <row r="197" customFormat="false" ht="12.75" hidden="true" customHeight="false" outlineLevel="0" collapsed="false">
      <c r="A197" s="55"/>
      <c r="B197" s="61"/>
      <c r="C197" s="61"/>
      <c r="D197" s="61"/>
      <c r="E197" s="45"/>
      <c r="F197" s="61"/>
      <c r="G197" s="75"/>
      <c r="H197" s="45"/>
      <c r="I197" s="61"/>
      <c r="J197" s="75"/>
      <c r="K197" s="45"/>
      <c r="L197" s="61"/>
      <c r="M197" s="45"/>
      <c r="N197" s="75"/>
      <c r="O197" s="75"/>
      <c r="P197" s="45"/>
      <c r="Q197" s="61"/>
      <c r="R197" s="45"/>
      <c r="S197" s="61"/>
      <c r="T197" s="45"/>
      <c r="U197" s="61"/>
      <c r="V197" s="45"/>
      <c r="W197" s="61"/>
      <c r="X197" s="45"/>
    </row>
    <row r="198" customFormat="false" ht="12.75" hidden="true" customHeight="false" outlineLevel="0" collapsed="false">
      <c r="A198" s="55"/>
      <c r="B198" s="61"/>
      <c r="C198" s="61"/>
      <c r="D198" s="61"/>
      <c r="E198" s="45"/>
      <c r="F198" s="61"/>
      <c r="G198" s="75"/>
      <c r="H198" s="45"/>
      <c r="I198" s="61"/>
      <c r="J198" s="75"/>
      <c r="K198" s="45"/>
      <c r="L198" s="61"/>
      <c r="M198" s="45"/>
      <c r="N198" s="75"/>
      <c r="O198" s="75"/>
      <c r="P198" s="45"/>
      <c r="Q198" s="61"/>
      <c r="R198" s="45"/>
      <c r="S198" s="61"/>
      <c r="T198" s="45"/>
      <c r="U198" s="61"/>
      <c r="V198" s="45"/>
      <c r="W198" s="61"/>
      <c r="X198" s="45"/>
    </row>
    <row r="199" s="42" customFormat="true" ht="12.75" hidden="true" customHeight="false" outlineLevel="0" collapsed="false">
      <c r="A199" s="57"/>
      <c r="B199" s="47"/>
      <c r="C199" s="47"/>
      <c r="D199" s="47"/>
      <c r="E199" s="41"/>
      <c r="F199" s="47"/>
      <c r="G199" s="47"/>
      <c r="H199" s="41"/>
      <c r="I199" s="47"/>
      <c r="J199" s="47"/>
      <c r="K199" s="41"/>
      <c r="L199" s="47"/>
      <c r="M199" s="41"/>
      <c r="N199" s="47"/>
      <c r="O199" s="47"/>
      <c r="P199" s="41"/>
      <c r="Q199" s="47"/>
      <c r="R199" s="41"/>
      <c r="S199" s="47"/>
      <c r="T199" s="41"/>
      <c r="U199" s="47"/>
      <c r="V199" s="41"/>
      <c r="W199" s="47"/>
      <c r="X199" s="41"/>
    </row>
    <row r="200" customFormat="false" ht="12.75" hidden="true" customHeight="false" outlineLevel="0" collapsed="false">
      <c r="A200" s="59"/>
      <c r="B200" s="44"/>
      <c r="C200" s="44"/>
      <c r="D200" s="44"/>
      <c r="E200" s="45"/>
      <c r="F200" s="44"/>
      <c r="G200" s="44"/>
      <c r="H200" s="45"/>
      <c r="I200" s="44"/>
      <c r="J200" s="44"/>
      <c r="K200" s="45"/>
      <c r="L200" s="44"/>
      <c r="M200" s="45"/>
      <c r="N200" s="44"/>
      <c r="O200" s="44"/>
      <c r="P200" s="45"/>
      <c r="Q200" s="44"/>
      <c r="R200" s="45"/>
      <c r="S200" s="44"/>
      <c r="T200" s="45"/>
      <c r="U200" s="44"/>
      <c r="V200" s="45"/>
      <c r="W200" s="44"/>
      <c r="X200" s="45"/>
    </row>
    <row r="201" customFormat="false" ht="12.75" hidden="true" customHeight="false" outlineLevel="0" collapsed="false">
      <c r="A201" s="55"/>
      <c r="B201" s="61"/>
      <c r="C201" s="61"/>
      <c r="D201" s="61"/>
      <c r="E201" s="45"/>
      <c r="F201" s="61"/>
      <c r="G201" s="75"/>
      <c r="H201" s="45"/>
      <c r="I201" s="61"/>
      <c r="J201" s="75"/>
      <c r="K201" s="45"/>
      <c r="L201" s="61"/>
      <c r="M201" s="45"/>
      <c r="N201" s="75"/>
      <c r="O201" s="75"/>
      <c r="P201" s="45"/>
      <c r="Q201" s="61"/>
      <c r="R201" s="45"/>
      <c r="S201" s="61"/>
      <c r="T201" s="45"/>
      <c r="U201" s="61"/>
      <c r="V201" s="45"/>
      <c r="W201" s="61"/>
      <c r="X201" s="45"/>
    </row>
    <row r="202" customFormat="false" ht="12.75" hidden="true" customHeight="false" outlineLevel="0" collapsed="false">
      <c r="A202" s="65"/>
      <c r="B202" s="61"/>
      <c r="C202" s="61"/>
      <c r="D202" s="61"/>
      <c r="E202" s="45"/>
      <c r="F202" s="61"/>
      <c r="G202" s="75"/>
      <c r="H202" s="45"/>
      <c r="I202" s="61"/>
      <c r="J202" s="75"/>
      <c r="K202" s="45"/>
      <c r="L202" s="61"/>
      <c r="M202" s="45"/>
      <c r="N202" s="75"/>
      <c r="O202" s="75"/>
      <c r="P202" s="45"/>
      <c r="Q202" s="61"/>
      <c r="R202" s="45"/>
      <c r="S202" s="61"/>
      <c r="T202" s="45"/>
      <c r="U202" s="61"/>
      <c r="V202" s="45"/>
      <c r="W202" s="61"/>
      <c r="X202" s="45"/>
    </row>
    <row r="203" customFormat="false" ht="12.75" hidden="true" customHeight="false" outlineLevel="0" collapsed="false">
      <c r="A203" s="66"/>
      <c r="B203" s="61"/>
      <c r="C203" s="61"/>
      <c r="D203" s="61"/>
      <c r="E203" s="45"/>
      <c r="F203" s="61"/>
      <c r="G203" s="75"/>
      <c r="H203" s="45"/>
      <c r="I203" s="61"/>
      <c r="J203" s="75"/>
      <c r="K203" s="45"/>
      <c r="L203" s="61"/>
      <c r="M203" s="45"/>
      <c r="N203" s="75"/>
      <c r="O203" s="75"/>
      <c r="P203" s="45"/>
      <c r="Q203" s="61"/>
      <c r="R203" s="45"/>
      <c r="S203" s="61"/>
      <c r="T203" s="45"/>
      <c r="U203" s="61"/>
      <c r="V203" s="45"/>
      <c r="W203" s="61"/>
      <c r="X203" s="45"/>
    </row>
    <row r="204" customFormat="false" ht="12.75" hidden="true" customHeight="false" outlineLevel="0" collapsed="false">
      <c r="A204" s="64"/>
      <c r="B204" s="61"/>
      <c r="C204" s="61"/>
      <c r="D204" s="61"/>
      <c r="E204" s="45"/>
      <c r="F204" s="61"/>
      <c r="G204" s="75"/>
      <c r="H204" s="45"/>
      <c r="I204" s="61"/>
      <c r="J204" s="75"/>
      <c r="K204" s="45"/>
      <c r="L204" s="61"/>
      <c r="M204" s="45"/>
      <c r="N204" s="75"/>
      <c r="O204" s="75"/>
      <c r="P204" s="45"/>
      <c r="Q204" s="61"/>
      <c r="R204" s="45"/>
      <c r="S204" s="61"/>
      <c r="T204" s="45"/>
      <c r="U204" s="61"/>
      <c r="V204" s="45"/>
      <c r="W204" s="61"/>
      <c r="X204" s="45"/>
    </row>
    <row r="205" s="42" customFormat="true" ht="12.75" hidden="true" customHeight="false" outlineLevel="0" collapsed="false">
      <c r="A205" s="57"/>
      <c r="B205" s="47"/>
      <c r="C205" s="47"/>
      <c r="D205" s="47"/>
      <c r="E205" s="41"/>
      <c r="F205" s="47"/>
      <c r="G205" s="47"/>
      <c r="H205" s="41"/>
      <c r="I205" s="47"/>
      <c r="J205" s="47"/>
      <c r="K205" s="41"/>
      <c r="L205" s="47"/>
      <c r="M205" s="41"/>
      <c r="N205" s="47"/>
      <c r="O205" s="47"/>
      <c r="P205" s="41"/>
      <c r="Q205" s="47"/>
      <c r="R205" s="41"/>
      <c r="S205" s="47"/>
      <c r="T205" s="41"/>
      <c r="U205" s="47"/>
      <c r="V205" s="41"/>
      <c r="W205" s="47"/>
      <c r="X205" s="41"/>
    </row>
    <row r="206" customFormat="false" ht="12.75" hidden="true" customHeight="false" outlineLevel="0" collapsed="false">
      <c r="A206" s="59"/>
      <c r="B206" s="44"/>
      <c r="C206" s="44"/>
      <c r="D206" s="44"/>
      <c r="E206" s="45"/>
      <c r="F206" s="44"/>
      <c r="G206" s="44"/>
      <c r="H206" s="45"/>
      <c r="I206" s="44"/>
      <c r="J206" s="44"/>
      <c r="K206" s="45"/>
      <c r="L206" s="44"/>
      <c r="M206" s="45"/>
      <c r="N206" s="44"/>
      <c r="O206" s="44"/>
      <c r="P206" s="45"/>
      <c r="Q206" s="44"/>
      <c r="R206" s="45"/>
      <c r="S206" s="44"/>
      <c r="T206" s="45"/>
      <c r="U206" s="44"/>
      <c r="V206" s="45"/>
      <c r="W206" s="44"/>
      <c r="X206" s="45"/>
    </row>
    <row r="207" customFormat="false" ht="12.75" hidden="true" customHeight="false" outlineLevel="0" collapsed="false">
      <c r="A207" s="55"/>
      <c r="B207" s="61"/>
      <c r="C207" s="61"/>
      <c r="D207" s="61"/>
      <c r="E207" s="45"/>
      <c r="F207" s="61"/>
      <c r="G207" s="75"/>
      <c r="H207" s="45"/>
      <c r="I207" s="61"/>
      <c r="J207" s="75"/>
      <c r="K207" s="45"/>
      <c r="L207" s="61"/>
      <c r="M207" s="45"/>
      <c r="N207" s="75"/>
      <c r="O207" s="75"/>
      <c r="P207" s="45"/>
      <c r="Q207" s="61"/>
      <c r="R207" s="45"/>
      <c r="S207" s="61"/>
      <c r="T207" s="45"/>
      <c r="U207" s="61"/>
      <c r="V207" s="45"/>
      <c r="W207" s="61"/>
      <c r="X207" s="45"/>
    </row>
    <row r="208" customFormat="false" ht="12.75" hidden="true" customHeight="false" outlineLevel="0" collapsed="false">
      <c r="A208" s="55"/>
      <c r="B208" s="61"/>
      <c r="C208" s="61"/>
      <c r="D208" s="61"/>
      <c r="E208" s="45"/>
      <c r="F208" s="61"/>
      <c r="G208" s="75"/>
      <c r="H208" s="45"/>
      <c r="I208" s="61"/>
      <c r="J208" s="75"/>
      <c r="K208" s="45"/>
      <c r="L208" s="61"/>
      <c r="M208" s="45"/>
      <c r="N208" s="75"/>
      <c r="O208" s="75"/>
      <c r="P208" s="45"/>
      <c r="Q208" s="61"/>
      <c r="R208" s="45"/>
      <c r="S208" s="61"/>
      <c r="T208" s="45"/>
      <c r="U208" s="61"/>
      <c r="V208" s="45"/>
      <c r="W208" s="61"/>
      <c r="X208" s="45"/>
    </row>
    <row r="209" customFormat="false" ht="12.75" hidden="true" customHeight="false" outlineLevel="0" collapsed="false">
      <c r="A209" s="65"/>
      <c r="B209" s="61"/>
      <c r="C209" s="61"/>
      <c r="D209" s="61"/>
      <c r="E209" s="45"/>
      <c r="F209" s="61"/>
      <c r="G209" s="75"/>
      <c r="H209" s="45"/>
      <c r="I209" s="61"/>
      <c r="J209" s="75"/>
      <c r="K209" s="45"/>
      <c r="L209" s="61"/>
      <c r="M209" s="45"/>
      <c r="N209" s="75"/>
      <c r="O209" s="75"/>
      <c r="P209" s="45"/>
      <c r="Q209" s="61"/>
      <c r="R209" s="45"/>
      <c r="S209" s="61"/>
      <c r="T209" s="45"/>
      <c r="U209" s="61"/>
      <c r="V209" s="45"/>
      <c r="W209" s="61"/>
      <c r="X209" s="45"/>
    </row>
    <row r="210" customFormat="false" ht="12.75" hidden="true" customHeight="false" outlineLevel="0" collapsed="false">
      <c r="A210" s="66"/>
      <c r="B210" s="61"/>
      <c r="C210" s="61"/>
      <c r="D210" s="61"/>
      <c r="E210" s="45"/>
      <c r="F210" s="61"/>
      <c r="G210" s="75"/>
      <c r="H210" s="45"/>
      <c r="I210" s="61"/>
      <c r="J210" s="75"/>
      <c r="K210" s="45"/>
      <c r="L210" s="61"/>
      <c r="M210" s="45"/>
      <c r="N210" s="75"/>
      <c r="O210" s="75"/>
      <c r="P210" s="45"/>
      <c r="Q210" s="61"/>
      <c r="R210" s="45"/>
      <c r="S210" s="61"/>
      <c r="T210" s="45"/>
      <c r="U210" s="61"/>
      <c r="V210" s="45"/>
      <c r="W210" s="61"/>
      <c r="X210" s="45"/>
    </row>
    <row r="211" customFormat="false" ht="12.75" hidden="true" customHeight="false" outlineLevel="0" collapsed="false">
      <c r="A211" s="64"/>
      <c r="B211" s="61"/>
      <c r="C211" s="61"/>
      <c r="D211" s="61"/>
      <c r="E211" s="45"/>
      <c r="F211" s="61"/>
      <c r="G211" s="75"/>
      <c r="H211" s="45"/>
      <c r="I211" s="61"/>
      <c r="J211" s="75"/>
      <c r="K211" s="45"/>
      <c r="L211" s="61"/>
      <c r="M211" s="45"/>
      <c r="N211" s="75"/>
      <c r="O211" s="75"/>
      <c r="P211" s="45"/>
      <c r="Q211" s="61"/>
      <c r="R211" s="45"/>
      <c r="S211" s="61"/>
      <c r="T211" s="45"/>
      <c r="U211" s="61"/>
      <c r="V211" s="45"/>
      <c r="W211" s="61"/>
      <c r="X211" s="45"/>
    </row>
    <row r="212" customFormat="false" ht="12.75" hidden="true" customHeight="false" outlineLevel="0" collapsed="false">
      <c r="A212" s="68"/>
      <c r="B212" s="44"/>
      <c r="C212" s="44"/>
      <c r="D212" s="44"/>
      <c r="E212" s="45"/>
      <c r="F212" s="44"/>
      <c r="G212" s="44"/>
      <c r="H212" s="45"/>
      <c r="I212" s="44"/>
      <c r="J212" s="44"/>
      <c r="K212" s="45"/>
      <c r="L212" s="44"/>
      <c r="M212" s="45"/>
      <c r="N212" s="44"/>
      <c r="O212" s="44"/>
      <c r="P212" s="45"/>
      <c r="Q212" s="44"/>
      <c r="R212" s="45"/>
      <c r="S212" s="44"/>
      <c r="T212" s="45"/>
      <c r="U212" s="44"/>
      <c r="V212" s="45"/>
      <c r="W212" s="44"/>
      <c r="X212" s="45"/>
    </row>
    <row r="213" customFormat="false" ht="12.75" hidden="true" customHeight="false" outlineLevel="0" collapsed="false">
      <c r="A213" s="61"/>
      <c r="B213" s="61"/>
      <c r="C213" s="61"/>
      <c r="D213" s="61"/>
      <c r="E213" s="45"/>
      <c r="F213" s="61"/>
      <c r="G213" s="60"/>
      <c r="H213" s="45"/>
      <c r="I213" s="61"/>
      <c r="J213" s="60"/>
      <c r="K213" s="45"/>
      <c r="L213" s="61"/>
      <c r="M213" s="45"/>
      <c r="N213" s="60"/>
      <c r="O213" s="60"/>
      <c r="P213" s="45"/>
      <c r="Q213" s="61"/>
      <c r="R213" s="45"/>
      <c r="S213" s="61"/>
      <c r="T213" s="45"/>
      <c r="U213" s="61"/>
      <c r="V213" s="45"/>
      <c r="W213" s="61"/>
      <c r="X213" s="45"/>
    </row>
    <row r="214" customFormat="false" ht="12.75" hidden="true" customHeight="false" outlineLevel="0" collapsed="false">
      <c r="A214" s="74"/>
      <c r="B214" s="61"/>
      <c r="C214" s="61"/>
      <c r="D214" s="61"/>
      <c r="E214" s="45"/>
      <c r="F214" s="44"/>
      <c r="G214" s="44"/>
      <c r="H214" s="45"/>
      <c r="I214" s="44"/>
      <c r="J214" s="44"/>
      <c r="K214" s="45"/>
      <c r="L214" s="44"/>
      <c r="M214" s="45"/>
      <c r="N214" s="44"/>
      <c r="O214" s="44"/>
      <c r="P214" s="45"/>
      <c r="Q214" s="44"/>
      <c r="R214" s="45"/>
      <c r="S214" s="44"/>
      <c r="T214" s="45"/>
      <c r="U214" s="44"/>
      <c r="V214" s="45"/>
      <c r="W214" s="44"/>
      <c r="X214" s="45"/>
    </row>
    <row r="215" customFormat="false" ht="12.75" hidden="true" customHeight="false" outlineLevel="0" collapsed="false">
      <c r="A215" s="55"/>
      <c r="B215" s="61"/>
      <c r="C215" s="61"/>
      <c r="D215" s="61"/>
      <c r="E215" s="45"/>
      <c r="F215" s="61"/>
      <c r="G215" s="75"/>
      <c r="H215" s="45"/>
      <c r="I215" s="61"/>
      <c r="J215" s="75"/>
      <c r="K215" s="45"/>
      <c r="L215" s="61"/>
      <c r="M215" s="45"/>
      <c r="N215" s="75"/>
      <c r="O215" s="75"/>
      <c r="P215" s="45"/>
      <c r="Q215" s="61"/>
      <c r="R215" s="45"/>
      <c r="S215" s="61"/>
      <c r="T215" s="45"/>
      <c r="U215" s="61"/>
      <c r="V215" s="45"/>
      <c r="W215" s="61"/>
      <c r="X215" s="45"/>
    </row>
    <row r="216" s="42" customFormat="true" ht="12.75" hidden="true" customHeight="false" outlineLevel="0" collapsed="false">
      <c r="A216" s="57"/>
      <c r="B216" s="47"/>
      <c r="C216" s="47"/>
      <c r="D216" s="47"/>
      <c r="E216" s="41"/>
      <c r="F216" s="47"/>
      <c r="G216" s="47"/>
      <c r="H216" s="41"/>
      <c r="I216" s="47"/>
      <c r="J216" s="47"/>
      <c r="K216" s="41"/>
      <c r="L216" s="47"/>
      <c r="M216" s="41"/>
      <c r="N216" s="47"/>
      <c r="O216" s="47"/>
      <c r="P216" s="41"/>
      <c r="Q216" s="47"/>
      <c r="R216" s="41"/>
      <c r="S216" s="47"/>
      <c r="T216" s="41"/>
      <c r="U216" s="47"/>
      <c r="V216" s="41"/>
      <c r="W216" s="47"/>
      <c r="X216" s="41"/>
    </row>
    <row r="217" customFormat="false" ht="12.75" hidden="true" customHeight="false" outlineLevel="0" collapsed="false">
      <c r="A217" s="59"/>
      <c r="B217" s="44"/>
      <c r="C217" s="44"/>
      <c r="D217" s="44"/>
      <c r="E217" s="45"/>
      <c r="F217" s="44"/>
      <c r="G217" s="44"/>
      <c r="H217" s="45"/>
      <c r="I217" s="44"/>
      <c r="J217" s="44"/>
      <c r="K217" s="45"/>
      <c r="L217" s="44"/>
      <c r="M217" s="45"/>
      <c r="N217" s="44"/>
      <c r="O217" s="44"/>
      <c r="P217" s="45"/>
      <c r="Q217" s="44"/>
      <c r="R217" s="45"/>
      <c r="S217" s="44"/>
      <c r="T217" s="45"/>
      <c r="U217" s="44"/>
      <c r="V217" s="45"/>
      <c r="W217" s="44"/>
      <c r="X217" s="45"/>
    </row>
    <row r="218" customFormat="false" ht="12.75" hidden="true" customHeight="false" outlineLevel="0" collapsed="false">
      <c r="A218" s="55"/>
      <c r="B218" s="61"/>
      <c r="C218" s="61"/>
      <c r="D218" s="61"/>
      <c r="E218" s="45"/>
      <c r="F218" s="61"/>
      <c r="G218" s="75"/>
      <c r="H218" s="45"/>
      <c r="I218" s="61"/>
      <c r="J218" s="75"/>
      <c r="K218" s="45"/>
      <c r="L218" s="61"/>
      <c r="M218" s="45"/>
      <c r="N218" s="75"/>
      <c r="O218" s="75"/>
      <c r="P218" s="45"/>
      <c r="Q218" s="61"/>
      <c r="R218" s="45"/>
      <c r="S218" s="61"/>
      <c r="T218" s="45"/>
      <c r="U218" s="61"/>
      <c r="V218" s="45"/>
      <c r="W218" s="61"/>
      <c r="X218" s="45"/>
    </row>
    <row r="219" customFormat="false" ht="12.75" hidden="true" customHeight="false" outlineLevel="0" collapsed="false">
      <c r="A219" s="55"/>
      <c r="B219" s="61"/>
      <c r="C219" s="61"/>
      <c r="D219" s="61"/>
      <c r="E219" s="45"/>
      <c r="F219" s="61"/>
      <c r="G219" s="75"/>
      <c r="H219" s="45"/>
      <c r="I219" s="61"/>
      <c r="J219" s="75"/>
      <c r="K219" s="45"/>
      <c r="L219" s="61"/>
      <c r="M219" s="45"/>
      <c r="N219" s="75"/>
      <c r="O219" s="75"/>
      <c r="P219" s="45"/>
      <c r="Q219" s="61"/>
      <c r="R219" s="45"/>
      <c r="S219" s="61"/>
      <c r="T219" s="45"/>
      <c r="U219" s="61"/>
      <c r="V219" s="45"/>
      <c r="W219" s="61"/>
      <c r="X219" s="45"/>
    </row>
    <row r="220" customFormat="false" ht="12.75" hidden="true" customHeight="false" outlineLevel="0" collapsed="false">
      <c r="A220" s="65"/>
      <c r="B220" s="61"/>
      <c r="C220" s="61"/>
      <c r="D220" s="61"/>
      <c r="E220" s="45"/>
      <c r="F220" s="61"/>
      <c r="G220" s="75"/>
      <c r="H220" s="45"/>
      <c r="I220" s="61"/>
      <c r="J220" s="75"/>
      <c r="K220" s="45"/>
      <c r="L220" s="61"/>
      <c r="M220" s="45"/>
      <c r="N220" s="75"/>
      <c r="O220" s="75"/>
      <c r="P220" s="45"/>
      <c r="Q220" s="61"/>
      <c r="R220" s="45"/>
      <c r="S220" s="61"/>
      <c r="T220" s="45"/>
      <c r="U220" s="61"/>
      <c r="V220" s="45"/>
      <c r="W220" s="61"/>
      <c r="X220" s="45"/>
    </row>
    <row r="221" customFormat="false" ht="12.75" hidden="true" customHeight="false" outlineLevel="0" collapsed="false">
      <c r="A221" s="66"/>
      <c r="B221" s="61"/>
      <c r="C221" s="61"/>
      <c r="D221" s="61"/>
      <c r="E221" s="45"/>
      <c r="F221" s="61"/>
      <c r="G221" s="75"/>
      <c r="H221" s="45"/>
      <c r="I221" s="61"/>
      <c r="J221" s="75"/>
      <c r="K221" s="45"/>
      <c r="L221" s="61"/>
      <c r="M221" s="45"/>
      <c r="N221" s="75"/>
      <c r="O221" s="75"/>
      <c r="P221" s="45"/>
      <c r="Q221" s="61"/>
      <c r="R221" s="45"/>
      <c r="S221" s="61"/>
      <c r="T221" s="45"/>
      <c r="U221" s="61"/>
      <c r="V221" s="45"/>
      <c r="W221" s="61"/>
      <c r="X221" s="45"/>
    </row>
    <row r="222" customFormat="false" ht="12.75" hidden="true" customHeight="false" outlineLevel="0" collapsed="false">
      <c r="A222" s="64"/>
      <c r="B222" s="61"/>
      <c r="C222" s="61"/>
      <c r="D222" s="61"/>
      <c r="E222" s="45"/>
      <c r="F222" s="61"/>
      <c r="G222" s="75"/>
      <c r="H222" s="45"/>
      <c r="I222" s="61"/>
      <c r="J222" s="75"/>
      <c r="K222" s="45"/>
      <c r="L222" s="61"/>
      <c r="M222" s="45"/>
      <c r="N222" s="75"/>
      <c r="O222" s="75"/>
      <c r="P222" s="45"/>
      <c r="Q222" s="61"/>
      <c r="R222" s="45"/>
      <c r="S222" s="61"/>
      <c r="T222" s="45"/>
      <c r="U222" s="61"/>
      <c r="V222" s="45"/>
      <c r="W222" s="61"/>
      <c r="X222" s="45"/>
    </row>
    <row r="223" customFormat="false" ht="12.75" hidden="true" customHeight="false" outlineLevel="0" collapsed="false">
      <c r="A223" s="68"/>
      <c r="B223" s="44"/>
      <c r="C223" s="44"/>
      <c r="D223" s="44"/>
      <c r="E223" s="45"/>
      <c r="F223" s="44"/>
      <c r="G223" s="44"/>
      <c r="H223" s="45"/>
      <c r="I223" s="44"/>
      <c r="J223" s="44"/>
      <c r="K223" s="45"/>
      <c r="L223" s="44"/>
      <c r="M223" s="45"/>
      <c r="N223" s="44"/>
      <c r="O223" s="44"/>
      <c r="P223" s="45"/>
      <c r="Q223" s="44"/>
      <c r="R223" s="45"/>
      <c r="S223" s="44"/>
      <c r="T223" s="45"/>
      <c r="U223" s="44"/>
      <c r="V223" s="45"/>
      <c r="W223" s="44"/>
      <c r="X223" s="45"/>
    </row>
    <row r="224" customFormat="false" ht="12.75" hidden="true" customHeight="false" outlineLevel="0" collapsed="false">
      <c r="A224" s="61"/>
      <c r="B224" s="61"/>
      <c r="C224" s="61"/>
      <c r="D224" s="61"/>
      <c r="E224" s="45"/>
      <c r="F224" s="61"/>
      <c r="G224" s="60"/>
      <c r="H224" s="45"/>
      <c r="I224" s="61"/>
      <c r="J224" s="60"/>
      <c r="K224" s="45"/>
      <c r="L224" s="61"/>
      <c r="M224" s="45"/>
      <c r="N224" s="60"/>
      <c r="O224" s="60"/>
      <c r="P224" s="45"/>
      <c r="Q224" s="61"/>
      <c r="R224" s="45"/>
      <c r="S224" s="61"/>
      <c r="T224" s="45"/>
      <c r="U224" s="61"/>
      <c r="V224" s="45"/>
      <c r="W224" s="61"/>
      <c r="X224" s="45"/>
    </row>
    <row r="225" customFormat="false" ht="12.75" hidden="true" customHeight="false" outlineLevel="0" collapsed="false">
      <c r="A225" s="74"/>
      <c r="B225" s="61"/>
      <c r="C225" s="61"/>
      <c r="D225" s="61"/>
      <c r="E225" s="45"/>
      <c r="F225" s="44"/>
      <c r="G225" s="44"/>
      <c r="H225" s="45"/>
      <c r="I225" s="44"/>
      <c r="J225" s="44"/>
      <c r="K225" s="45"/>
      <c r="L225" s="44"/>
      <c r="M225" s="45"/>
      <c r="N225" s="44"/>
      <c r="O225" s="44"/>
      <c r="P225" s="45"/>
      <c r="Q225" s="44"/>
      <c r="R225" s="45"/>
      <c r="S225" s="44"/>
      <c r="T225" s="45"/>
      <c r="U225" s="44"/>
      <c r="V225" s="45"/>
      <c r="W225" s="44"/>
      <c r="X225" s="45"/>
    </row>
    <row r="226" customFormat="false" ht="12.75" hidden="true" customHeight="false" outlineLevel="0" collapsed="false">
      <c r="A226" s="55"/>
      <c r="B226" s="61"/>
      <c r="C226" s="61"/>
      <c r="D226" s="61"/>
      <c r="E226" s="45"/>
      <c r="F226" s="61"/>
      <c r="G226" s="75"/>
      <c r="H226" s="45"/>
      <c r="I226" s="61"/>
      <c r="J226" s="75"/>
      <c r="K226" s="45"/>
      <c r="L226" s="61"/>
      <c r="M226" s="45"/>
      <c r="N226" s="75"/>
      <c r="O226" s="75"/>
      <c r="P226" s="45"/>
      <c r="Q226" s="61"/>
      <c r="R226" s="45"/>
      <c r="S226" s="61"/>
      <c r="T226" s="45"/>
      <c r="U226" s="61"/>
      <c r="V226" s="45"/>
      <c r="W226" s="61"/>
      <c r="X226" s="45"/>
    </row>
    <row r="227" s="42" customFormat="true" ht="12.75" hidden="true" customHeight="false" outlineLevel="0" collapsed="false">
      <c r="A227" s="57"/>
      <c r="B227" s="47"/>
      <c r="C227" s="47"/>
      <c r="D227" s="47"/>
      <c r="E227" s="41"/>
      <c r="F227" s="47"/>
      <c r="G227" s="47"/>
      <c r="H227" s="41"/>
      <c r="I227" s="47"/>
      <c r="J227" s="47"/>
      <c r="K227" s="41"/>
      <c r="L227" s="47"/>
      <c r="M227" s="41"/>
      <c r="N227" s="47"/>
      <c r="O227" s="47"/>
      <c r="P227" s="41"/>
      <c r="Q227" s="47"/>
      <c r="R227" s="41"/>
      <c r="S227" s="47"/>
      <c r="T227" s="41"/>
      <c r="U227" s="47"/>
      <c r="V227" s="41"/>
      <c r="W227" s="47"/>
      <c r="X227" s="41"/>
    </row>
    <row r="228" customFormat="false" ht="12.75" hidden="true" customHeight="false" outlineLevel="0" collapsed="false">
      <c r="A228" s="59"/>
      <c r="B228" s="44"/>
      <c r="C228" s="44"/>
      <c r="D228" s="44"/>
      <c r="E228" s="45"/>
      <c r="F228" s="44"/>
      <c r="G228" s="44"/>
      <c r="H228" s="45"/>
      <c r="I228" s="44"/>
      <c r="J228" s="44"/>
      <c r="K228" s="45"/>
      <c r="L228" s="44"/>
      <c r="M228" s="45"/>
      <c r="N228" s="44"/>
      <c r="O228" s="44"/>
      <c r="P228" s="45"/>
      <c r="Q228" s="44"/>
      <c r="R228" s="45"/>
      <c r="S228" s="44"/>
      <c r="T228" s="45"/>
      <c r="U228" s="44"/>
      <c r="V228" s="45"/>
      <c r="W228" s="44"/>
      <c r="X228" s="45"/>
    </row>
    <row r="229" customFormat="false" ht="12.75" hidden="true" customHeight="false" outlineLevel="0" collapsed="false">
      <c r="A229" s="55"/>
      <c r="B229" s="61"/>
      <c r="C229" s="61"/>
      <c r="D229" s="61"/>
      <c r="E229" s="45"/>
      <c r="F229" s="61"/>
      <c r="G229" s="75"/>
      <c r="H229" s="45"/>
      <c r="I229" s="61"/>
      <c r="J229" s="75"/>
      <c r="K229" s="45"/>
      <c r="L229" s="61"/>
      <c r="M229" s="45"/>
      <c r="N229" s="75"/>
      <c r="O229" s="75"/>
      <c r="P229" s="45"/>
      <c r="Q229" s="61"/>
      <c r="R229" s="45"/>
      <c r="S229" s="61"/>
      <c r="T229" s="45"/>
      <c r="U229" s="61"/>
      <c r="V229" s="45"/>
      <c r="W229" s="61"/>
      <c r="X229" s="45"/>
    </row>
    <row r="230" customFormat="false" ht="12.75" hidden="true" customHeight="false" outlineLevel="0" collapsed="false">
      <c r="A230" s="55"/>
      <c r="B230" s="61"/>
      <c r="C230" s="61"/>
      <c r="D230" s="61"/>
      <c r="E230" s="45"/>
      <c r="F230" s="61"/>
      <c r="G230" s="75"/>
      <c r="H230" s="45"/>
      <c r="I230" s="61"/>
      <c r="J230" s="75"/>
      <c r="K230" s="45"/>
      <c r="L230" s="61"/>
      <c r="M230" s="45"/>
      <c r="N230" s="75"/>
      <c r="O230" s="75"/>
      <c r="P230" s="45"/>
      <c r="Q230" s="61"/>
      <c r="R230" s="45"/>
      <c r="S230" s="61"/>
      <c r="T230" s="45"/>
      <c r="U230" s="61"/>
      <c r="V230" s="45"/>
      <c r="W230" s="61"/>
      <c r="X230" s="45"/>
    </row>
    <row r="231" customFormat="false" ht="12.75" hidden="true" customHeight="false" outlineLevel="0" collapsed="false">
      <c r="A231" s="55"/>
      <c r="B231" s="61"/>
      <c r="C231" s="61"/>
      <c r="D231" s="61"/>
      <c r="E231" s="45"/>
      <c r="F231" s="61"/>
      <c r="G231" s="75"/>
      <c r="H231" s="45"/>
      <c r="I231" s="61"/>
      <c r="J231" s="75"/>
      <c r="K231" s="45"/>
      <c r="L231" s="61"/>
      <c r="M231" s="45"/>
      <c r="N231" s="75"/>
      <c r="O231" s="75"/>
      <c r="P231" s="45"/>
      <c r="Q231" s="61"/>
      <c r="R231" s="45"/>
      <c r="S231" s="61"/>
      <c r="T231" s="45"/>
      <c r="U231" s="61"/>
      <c r="V231" s="45"/>
      <c r="W231" s="61"/>
      <c r="X231" s="45"/>
    </row>
    <row r="232" customFormat="false" ht="12.75" hidden="true" customHeight="false" outlineLevel="0" collapsed="false">
      <c r="A232" s="59"/>
      <c r="B232" s="44"/>
      <c r="C232" s="44"/>
      <c r="D232" s="44"/>
      <c r="E232" s="45"/>
      <c r="F232" s="44"/>
      <c r="G232" s="44"/>
      <c r="H232" s="45"/>
      <c r="I232" s="44"/>
      <c r="J232" s="44"/>
      <c r="K232" s="45"/>
      <c r="L232" s="44"/>
      <c r="M232" s="45"/>
      <c r="N232" s="44"/>
      <c r="O232" s="44"/>
      <c r="P232" s="45"/>
      <c r="Q232" s="44"/>
      <c r="R232" s="45"/>
      <c r="S232" s="44"/>
      <c r="T232" s="45"/>
      <c r="U232" s="44"/>
      <c r="V232" s="45"/>
      <c r="W232" s="44"/>
      <c r="X232" s="45"/>
    </row>
    <row r="233" customFormat="false" ht="12.75" hidden="true" customHeight="false" outlineLevel="0" collapsed="false">
      <c r="A233" s="55"/>
      <c r="B233" s="61"/>
      <c r="C233" s="61"/>
      <c r="D233" s="61"/>
      <c r="E233" s="45"/>
      <c r="F233" s="61"/>
      <c r="G233" s="75"/>
      <c r="H233" s="45"/>
      <c r="I233" s="61"/>
      <c r="J233" s="75"/>
      <c r="K233" s="45"/>
      <c r="L233" s="61"/>
      <c r="M233" s="45"/>
      <c r="N233" s="75"/>
      <c r="O233" s="75"/>
      <c r="P233" s="45"/>
      <c r="Q233" s="61"/>
      <c r="R233" s="45"/>
      <c r="S233" s="61"/>
      <c r="T233" s="45"/>
      <c r="U233" s="61"/>
      <c r="V233" s="45"/>
      <c r="W233" s="61"/>
      <c r="X233" s="45"/>
    </row>
    <row r="234" customFormat="false" ht="12.75" hidden="true" customHeight="false" outlineLevel="0" collapsed="false">
      <c r="A234" s="65"/>
      <c r="B234" s="61"/>
      <c r="C234" s="61"/>
      <c r="D234" s="61"/>
      <c r="E234" s="45"/>
      <c r="F234" s="61"/>
      <c r="G234" s="75"/>
      <c r="H234" s="45"/>
      <c r="I234" s="61"/>
      <c r="J234" s="75"/>
      <c r="K234" s="45"/>
      <c r="L234" s="61"/>
      <c r="M234" s="45"/>
      <c r="N234" s="75"/>
      <c r="O234" s="75"/>
      <c r="P234" s="45"/>
      <c r="Q234" s="61"/>
      <c r="R234" s="45"/>
      <c r="S234" s="61"/>
      <c r="T234" s="45"/>
      <c r="U234" s="61"/>
      <c r="V234" s="45"/>
      <c r="W234" s="61"/>
      <c r="X234" s="45"/>
    </row>
    <row r="235" customFormat="false" ht="12.75" hidden="true" customHeight="false" outlineLevel="0" collapsed="false">
      <c r="A235" s="66"/>
      <c r="B235" s="61"/>
      <c r="C235" s="61"/>
      <c r="D235" s="61"/>
      <c r="E235" s="45"/>
      <c r="F235" s="61"/>
      <c r="G235" s="75"/>
      <c r="H235" s="45"/>
      <c r="I235" s="61"/>
      <c r="J235" s="75"/>
      <c r="K235" s="45"/>
      <c r="L235" s="61"/>
      <c r="M235" s="45"/>
      <c r="N235" s="75"/>
      <c r="O235" s="75"/>
      <c r="P235" s="45"/>
      <c r="Q235" s="61"/>
      <c r="R235" s="45"/>
      <c r="S235" s="61"/>
      <c r="T235" s="45"/>
      <c r="U235" s="61"/>
      <c r="V235" s="45"/>
      <c r="W235" s="61"/>
      <c r="X235" s="45"/>
    </row>
    <row r="236" customFormat="false" ht="12.75" hidden="true" customHeight="false" outlineLevel="0" collapsed="false">
      <c r="A236" s="64"/>
      <c r="B236" s="61"/>
      <c r="C236" s="61"/>
      <c r="D236" s="61"/>
      <c r="E236" s="45"/>
      <c r="F236" s="61"/>
      <c r="G236" s="75"/>
      <c r="H236" s="45"/>
      <c r="I236" s="61"/>
      <c r="J236" s="75"/>
      <c r="K236" s="45"/>
      <c r="L236" s="61"/>
      <c r="M236" s="45"/>
      <c r="N236" s="75"/>
      <c r="O236" s="75"/>
      <c r="P236" s="45"/>
      <c r="Q236" s="61"/>
      <c r="R236" s="45"/>
      <c r="S236" s="61"/>
      <c r="T236" s="45"/>
      <c r="U236" s="61"/>
      <c r="V236" s="45"/>
      <c r="W236" s="61"/>
      <c r="X236" s="45"/>
    </row>
    <row r="237" customFormat="false" ht="12.75" hidden="true" customHeight="false" outlineLevel="0" collapsed="false">
      <c r="A237" s="63"/>
      <c r="B237" s="44"/>
      <c r="C237" s="44"/>
      <c r="D237" s="44"/>
      <c r="E237" s="45"/>
      <c r="F237" s="44"/>
      <c r="G237" s="44"/>
      <c r="H237" s="45"/>
      <c r="I237" s="44"/>
      <c r="J237" s="44"/>
      <c r="K237" s="45"/>
      <c r="L237" s="44"/>
      <c r="M237" s="45"/>
      <c r="N237" s="44"/>
      <c r="O237" s="44"/>
      <c r="P237" s="45"/>
      <c r="Q237" s="44"/>
      <c r="R237" s="45"/>
      <c r="S237" s="44"/>
      <c r="T237" s="45"/>
      <c r="U237" s="44"/>
      <c r="V237" s="45"/>
      <c r="W237" s="44"/>
      <c r="X237" s="45"/>
    </row>
    <row r="238" customFormat="false" ht="12.75" hidden="true" customHeight="false" outlineLevel="0" collapsed="false">
      <c r="A238" s="63"/>
      <c r="B238" s="61"/>
      <c r="C238" s="61"/>
      <c r="D238" s="61"/>
      <c r="E238" s="45"/>
      <c r="F238" s="61"/>
      <c r="G238" s="75"/>
      <c r="H238" s="45"/>
      <c r="I238" s="61"/>
      <c r="J238" s="75"/>
      <c r="K238" s="45"/>
      <c r="L238" s="61"/>
      <c r="M238" s="45"/>
      <c r="N238" s="75"/>
      <c r="O238" s="75"/>
      <c r="P238" s="45"/>
      <c r="Q238" s="61"/>
      <c r="R238" s="45"/>
      <c r="S238" s="61"/>
      <c r="T238" s="45"/>
      <c r="U238" s="61"/>
      <c r="V238" s="45"/>
      <c r="W238" s="61"/>
      <c r="X238" s="45"/>
    </row>
    <row r="239" customFormat="false" ht="12.75" hidden="true" customHeight="false" outlineLevel="0" collapsed="false">
      <c r="A239" s="67"/>
      <c r="B239" s="44"/>
      <c r="C239" s="44"/>
      <c r="D239" s="44"/>
      <c r="E239" s="45"/>
      <c r="F239" s="44"/>
      <c r="G239" s="44"/>
      <c r="H239" s="45"/>
      <c r="I239" s="44"/>
      <c r="J239" s="44"/>
      <c r="K239" s="45"/>
      <c r="L239" s="44"/>
      <c r="M239" s="45"/>
      <c r="N239" s="44"/>
      <c r="O239" s="44"/>
      <c r="P239" s="45"/>
      <c r="Q239" s="44"/>
      <c r="R239" s="45"/>
      <c r="S239" s="44"/>
      <c r="T239" s="45"/>
      <c r="U239" s="44"/>
      <c r="V239" s="45"/>
      <c r="W239" s="44"/>
      <c r="X239" s="45"/>
    </row>
    <row r="240" customFormat="false" ht="12.75" hidden="true" customHeight="false" outlineLevel="0" collapsed="false">
      <c r="A240" s="55"/>
      <c r="B240" s="61"/>
      <c r="C240" s="61"/>
      <c r="D240" s="61"/>
      <c r="E240" s="45"/>
      <c r="F240" s="61"/>
      <c r="G240" s="75"/>
      <c r="H240" s="45"/>
      <c r="I240" s="61"/>
      <c r="J240" s="75"/>
      <c r="K240" s="45"/>
      <c r="L240" s="61"/>
      <c r="M240" s="45"/>
      <c r="N240" s="75"/>
      <c r="O240" s="75"/>
      <c r="P240" s="45"/>
      <c r="Q240" s="61"/>
      <c r="R240" s="45"/>
      <c r="S240" s="61"/>
      <c r="T240" s="45"/>
      <c r="U240" s="61"/>
      <c r="V240" s="45"/>
      <c r="W240" s="61"/>
      <c r="X240" s="45"/>
    </row>
    <row r="241" customFormat="false" ht="12.75" hidden="true" customHeight="false" outlineLevel="0" collapsed="false">
      <c r="A241" s="55"/>
      <c r="B241" s="61"/>
      <c r="C241" s="61"/>
      <c r="D241" s="61"/>
      <c r="E241" s="45"/>
      <c r="F241" s="61"/>
      <c r="G241" s="75"/>
      <c r="H241" s="45"/>
      <c r="I241" s="61"/>
      <c r="J241" s="75"/>
      <c r="K241" s="45"/>
      <c r="L241" s="61"/>
      <c r="M241" s="45"/>
      <c r="N241" s="75"/>
      <c r="O241" s="75"/>
      <c r="P241" s="45"/>
      <c r="Q241" s="61"/>
      <c r="R241" s="45"/>
      <c r="S241" s="61"/>
      <c r="T241" s="45"/>
      <c r="U241" s="61"/>
      <c r="V241" s="45"/>
      <c r="W241" s="61"/>
      <c r="X241" s="45"/>
    </row>
    <row r="242" customFormat="false" ht="12.75" hidden="true" customHeight="false" outlineLevel="0" collapsed="false">
      <c r="A242" s="55"/>
      <c r="B242" s="61"/>
      <c r="C242" s="61"/>
      <c r="D242" s="61"/>
      <c r="E242" s="45"/>
      <c r="F242" s="61"/>
      <c r="G242" s="75"/>
      <c r="H242" s="45"/>
      <c r="I242" s="61"/>
      <c r="J242" s="75"/>
      <c r="K242" s="45"/>
      <c r="L242" s="61"/>
      <c r="M242" s="45"/>
      <c r="N242" s="75"/>
      <c r="O242" s="75"/>
      <c r="P242" s="45"/>
      <c r="Q242" s="61"/>
      <c r="R242" s="45"/>
      <c r="S242" s="61"/>
      <c r="T242" s="45"/>
      <c r="U242" s="61"/>
      <c r="V242" s="45"/>
      <c r="W242" s="61"/>
      <c r="X242" s="45"/>
    </row>
    <row r="243" customFormat="false" ht="12.75" hidden="true" customHeight="false" outlineLevel="0" collapsed="false">
      <c r="A243" s="55"/>
      <c r="B243" s="61"/>
      <c r="C243" s="61"/>
      <c r="D243" s="61"/>
      <c r="E243" s="45"/>
      <c r="F243" s="61"/>
      <c r="G243" s="75"/>
      <c r="H243" s="45"/>
      <c r="I243" s="61"/>
      <c r="J243" s="75"/>
      <c r="K243" s="45"/>
      <c r="L243" s="61"/>
      <c r="M243" s="45"/>
      <c r="N243" s="75"/>
      <c r="O243" s="75"/>
      <c r="P243" s="45"/>
      <c r="Q243" s="61"/>
      <c r="R243" s="45"/>
      <c r="S243" s="61"/>
      <c r="T243" s="45"/>
      <c r="U243" s="61"/>
      <c r="V243" s="45"/>
      <c r="W243" s="61"/>
      <c r="X243" s="45"/>
    </row>
    <row r="244" customFormat="false" ht="12.75" hidden="true" customHeight="false" outlineLevel="0" collapsed="false">
      <c r="A244" s="74"/>
      <c r="B244" s="61"/>
      <c r="C244" s="61"/>
      <c r="D244" s="61"/>
      <c r="E244" s="45"/>
      <c r="F244" s="44"/>
      <c r="G244" s="44"/>
      <c r="H244" s="45"/>
      <c r="I244" s="44"/>
      <c r="J244" s="44"/>
      <c r="K244" s="45"/>
      <c r="L244" s="44"/>
      <c r="M244" s="45"/>
      <c r="N244" s="44"/>
      <c r="O244" s="44"/>
      <c r="P244" s="45"/>
      <c r="Q244" s="44"/>
      <c r="R244" s="45"/>
      <c r="S244" s="44"/>
      <c r="T244" s="45"/>
      <c r="U244" s="44"/>
      <c r="V244" s="45"/>
      <c r="W244" s="44"/>
      <c r="X244" s="45"/>
    </row>
    <row r="245" customFormat="false" ht="12.75" hidden="true" customHeight="false" outlineLevel="0" collapsed="false">
      <c r="A245" s="55"/>
      <c r="B245" s="61"/>
      <c r="C245" s="61"/>
      <c r="D245" s="61"/>
      <c r="E245" s="45"/>
      <c r="F245" s="61"/>
      <c r="G245" s="75"/>
      <c r="H245" s="45"/>
      <c r="I245" s="61"/>
      <c r="J245" s="75"/>
      <c r="K245" s="45"/>
      <c r="L245" s="61"/>
      <c r="M245" s="45"/>
      <c r="N245" s="75"/>
      <c r="O245" s="75"/>
      <c r="P245" s="45"/>
      <c r="Q245" s="61"/>
      <c r="R245" s="45"/>
      <c r="S245" s="61"/>
      <c r="T245" s="45"/>
      <c r="U245" s="61"/>
      <c r="V245" s="45"/>
      <c r="W245" s="61"/>
      <c r="X245" s="45"/>
    </row>
    <row r="246" s="42" customFormat="true" ht="12.75" hidden="true" customHeight="false" outlineLevel="0" collapsed="false">
      <c r="A246" s="57"/>
      <c r="B246" s="47"/>
      <c r="C246" s="47"/>
      <c r="D246" s="47"/>
      <c r="E246" s="41"/>
      <c r="F246" s="47"/>
      <c r="G246" s="47"/>
      <c r="H246" s="41"/>
      <c r="I246" s="47"/>
      <c r="J246" s="47"/>
      <c r="K246" s="41"/>
      <c r="L246" s="47"/>
      <c r="M246" s="41"/>
      <c r="N246" s="47"/>
      <c r="O246" s="47"/>
      <c r="P246" s="41"/>
      <c r="Q246" s="47"/>
      <c r="R246" s="41"/>
      <c r="S246" s="47"/>
      <c r="T246" s="41"/>
      <c r="U246" s="47"/>
      <c r="V246" s="41"/>
      <c r="W246" s="47"/>
      <c r="X246" s="41"/>
    </row>
    <row r="247" customFormat="false" ht="12.75" hidden="true" customHeight="false" outlineLevel="0" collapsed="false">
      <c r="A247" s="59"/>
      <c r="B247" s="44"/>
      <c r="C247" s="44"/>
      <c r="D247" s="44"/>
      <c r="E247" s="45"/>
      <c r="F247" s="44"/>
      <c r="G247" s="44"/>
      <c r="H247" s="45"/>
      <c r="I247" s="44"/>
      <c r="J247" s="44"/>
      <c r="K247" s="45"/>
      <c r="L247" s="44"/>
      <c r="M247" s="45"/>
      <c r="N247" s="44"/>
      <c r="O247" s="44"/>
      <c r="P247" s="45"/>
      <c r="Q247" s="44"/>
      <c r="R247" s="45"/>
      <c r="S247" s="44"/>
      <c r="T247" s="45"/>
      <c r="U247" s="44"/>
      <c r="V247" s="45"/>
      <c r="W247" s="44"/>
      <c r="X247" s="45"/>
    </row>
    <row r="248" customFormat="false" ht="12.75" hidden="true" customHeight="false" outlineLevel="0" collapsed="false">
      <c r="A248" s="55"/>
      <c r="B248" s="61"/>
      <c r="C248" s="61"/>
      <c r="D248" s="61"/>
      <c r="E248" s="45"/>
      <c r="F248" s="61"/>
      <c r="G248" s="75"/>
      <c r="H248" s="45"/>
      <c r="I248" s="61"/>
      <c r="J248" s="75"/>
      <c r="K248" s="45"/>
      <c r="L248" s="61"/>
      <c r="M248" s="45"/>
      <c r="N248" s="75"/>
      <c r="O248" s="75"/>
      <c r="P248" s="45"/>
      <c r="Q248" s="61"/>
      <c r="R248" s="45"/>
      <c r="S248" s="61"/>
      <c r="T248" s="45"/>
      <c r="U248" s="61"/>
      <c r="V248" s="45"/>
      <c r="W248" s="61"/>
      <c r="X248" s="45"/>
    </row>
    <row r="249" customFormat="false" ht="12.75" hidden="true" customHeight="false" outlineLevel="0" collapsed="false">
      <c r="A249" s="65"/>
      <c r="B249" s="61"/>
      <c r="C249" s="61"/>
      <c r="D249" s="61"/>
      <c r="E249" s="45"/>
      <c r="F249" s="61"/>
      <c r="G249" s="75"/>
      <c r="H249" s="45"/>
      <c r="I249" s="61"/>
      <c r="J249" s="75"/>
      <c r="K249" s="45"/>
      <c r="L249" s="61"/>
      <c r="M249" s="45"/>
      <c r="N249" s="75"/>
      <c r="O249" s="75"/>
      <c r="P249" s="45"/>
      <c r="Q249" s="61"/>
      <c r="R249" s="45"/>
      <c r="S249" s="61"/>
      <c r="T249" s="45"/>
      <c r="U249" s="61"/>
      <c r="V249" s="45"/>
      <c r="W249" s="61"/>
      <c r="X249" s="45"/>
    </row>
    <row r="250" customFormat="false" ht="12.75" hidden="true" customHeight="false" outlineLevel="0" collapsed="false">
      <c r="A250" s="66"/>
      <c r="B250" s="61"/>
      <c r="C250" s="61"/>
      <c r="D250" s="61"/>
      <c r="E250" s="45"/>
      <c r="F250" s="61"/>
      <c r="G250" s="75"/>
      <c r="H250" s="45"/>
      <c r="I250" s="61"/>
      <c r="J250" s="75"/>
      <c r="K250" s="45"/>
      <c r="L250" s="61"/>
      <c r="M250" s="45"/>
      <c r="N250" s="75"/>
      <c r="O250" s="75"/>
      <c r="P250" s="45"/>
      <c r="Q250" s="61"/>
      <c r="R250" s="45"/>
      <c r="S250" s="61"/>
      <c r="T250" s="45"/>
      <c r="U250" s="61"/>
      <c r="V250" s="45"/>
      <c r="W250" s="61"/>
      <c r="X250" s="45"/>
    </row>
    <row r="251" customFormat="false" ht="12.75" hidden="true" customHeight="false" outlineLevel="0" collapsed="false">
      <c r="A251" s="64"/>
      <c r="B251" s="61"/>
      <c r="C251" s="61"/>
      <c r="D251" s="61"/>
      <c r="E251" s="45"/>
      <c r="F251" s="61"/>
      <c r="G251" s="75"/>
      <c r="H251" s="45"/>
      <c r="I251" s="61"/>
      <c r="J251" s="75"/>
      <c r="K251" s="45"/>
      <c r="L251" s="61"/>
      <c r="M251" s="45"/>
      <c r="N251" s="75"/>
      <c r="O251" s="75"/>
      <c r="P251" s="45"/>
      <c r="Q251" s="61"/>
      <c r="R251" s="45"/>
      <c r="S251" s="61"/>
      <c r="T251" s="45"/>
      <c r="U251" s="61"/>
      <c r="V251" s="45"/>
      <c r="W251" s="61"/>
      <c r="X251" s="45"/>
    </row>
    <row r="252" customFormat="false" ht="12.75" hidden="true" customHeight="false" outlineLevel="0" collapsed="false">
      <c r="A252" s="64"/>
      <c r="B252" s="44"/>
      <c r="C252" s="44"/>
      <c r="D252" s="44"/>
      <c r="E252" s="45"/>
      <c r="F252" s="44"/>
      <c r="G252" s="44"/>
      <c r="H252" s="45"/>
      <c r="I252" s="44"/>
      <c r="J252" s="44"/>
      <c r="K252" s="45"/>
      <c r="L252" s="44"/>
      <c r="M252" s="45"/>
      <c r="N252" s="44"/>
      <c r="O252" s="44"/>
      <c r="P252" s="45"/>
      <c r="Q252" s="44"/>
      <c r="R252" s="45"/>
      <c r="S252" s="44"/>
      <c r="T252" s="45"/>
      <c r="U252" s="44"/>
      <c r="V252" s="45"/>
      <c r="W252" s="44"/>
      <c r="X252" s="45"/>
    </row>
    <row r="253" customFormat="false" ht="12.75" hidden="true" customHeight="false" outlineLevel="0" collapsed="false">
      <c r="A253" s="55"/>
      <c r="B253" s="61"/>
      <c r="C253" s="61"/>
      <c r="D253" s="61"/>
      <c r="E253" s="45"/>
      <c r="F253" s="61"/>
      <c r="G253" s="75"/>
      <c r="H253" s="45"/>
      <c r="I253" s="61"/>
      <c r="J253" s="75"/>
      <c r="K253" s="45"/>
      <c r="L253" s="61"/>
      <c r="M253" s="45"/>
      <c r="N253" s="75"/>
      <c r="O253" s="75"/>
      <c r="P253" s="45"/>
      <c r="Q253" s="61"/>
      <c r="R253" s="45"/>
      <c r="S253" s="61"/>
      <c r="T253" s="45"/>
      <c r="U253" s="61"/>
      <c r="V253" s="45"/>
      <c r="W253" s="61"/>
      <c r="X253" s="45"/>
    </row>
    <row r="254" customFormat="false" ht="12.75" hidden="true" customHeight="false" outlineLevel="0" collapsed="false">
      <c r="A254" s="68"/>
      <c r="B254" s="44"/>
      <c r="C254" s="44"/>
      <c r="D254" s="44"/>
      <c r="E254" s="45"/>
      <c r="F254" s="44"/>
      <c r="G254" s="44"/>
      <c r="H254" s="45"/>
      <c r="I254" s="44"/>
      <c r="J254" s="44"/>
      <c r="K254" s="45"/>
      <c r="L254" s="44"/>
      <c r="M254" s="45"/>
      <c r="N254" s="44"/>
      <c r="O254" s="44"/>
      <c r="P254" s="45"/>
      <c r="Q254" s="44"/>
      <c r="R254" s="45"/>
      <c r="S254" s="44"/>
      <c r="T254" s="45"/>
      <c r="U254" s="44"/>
      <c r="V254" s="45"/>
      <c r="W254" s="44"/>
      <c r="X254" s="45"/>
    </row>
    <row r="255" customFormat="false" ht="12.75" hidden="true" customHeight="false" outlineLevel="0" collapsed="false">
      <c r="A255" s="55"/>
      <c r="B255" s="61"/>
      <c r="C255" s="61"/>
      <c r="D255" s="61"/>
      <c r="E255" s="45"/>
      <c r="F255" s="61"/>
      <c r="G255" s="60"/>
      <c r="H255" s="45"/>
      <c r="I255" s="61"/>
      <c r="J255" s="60"/>
      <c r="K255" s="45"/>
      <c r="L255" s="61"/>
      <c r="M255" s="45"/>
      <c r="N255" s="60"/>
      <c r="O255" s="60"/>
      <c r="P255" s="45"/>
      <c r="Q255" s="61"/>
      <c r="R255" s="45"/>
      <c r="S255" s="61"/>
      <c r="T255" s="45"/>
      <c r="U255" s="61"/>
      <c r="V255" s="45"/>
      <c r="W255" s="61"/>
      <c r="X255" s="45"/>
    </row>
    <row r="256" customFormat="false" ht="12.75" hidden="true" customHeight="false" outlineLevel="0" collapsed="false">
      <c r="A256" s="74"/>
      <c r="B256" s="61"/>
      <c r="C256" s="61"/>
      <c r="D256" s="61"/>
      <c r="E256" s="45"/>
      <c r="F256" s="44"/>
      <c r="G256" s="44"/>
      <c r="H256" s="45"/>
      <c r="I256" s="44"/>
      <c r="J256" s="44"/>
      <c r="K256" s="45"/>
      <c r="L256" s="44"/>
      <c r="M256" s="45"/>
      <c r="N256" s="44"/>
      <c r="O256" s="44"/>
      <c r="P256" s="45"/>
      <c r="Q256" s="44"/>
      <c r="R256" s="45"/>
      <c r="S256" s="44"/>
      <c r="T256" s="45"/>
      <c r="U256" s="44"/>
      <c r="V256" s="45"/>
      <c r="W256" s="44"/>
      <c r="X256" s="45"/>
    </row>
    <row r="257" customFormat="false" ht="12.75" hidden="true" customHeight="false" outlineLevel="0" collapsed="false">
      <c r="A257" s="55"/>
      <c r="B257" s="61"/>
      <c r="C257" s="61"/>
      <c r="D257" s="61"/>
      <c r="E257" s="45"/>
      <c r="F257" s="61"/>
      <c r="G257" s="75"/>
      <c r="H257" s="45"/>
      <c r="I257" s="61"/>
      <c r="J257" s="75"/>
      <c r="K257" s="45"/>
      <c r="L257" s="61"/>
      <c r="M257" s="45"/>
      <c r="N257" s="75"/>
      <c r="O257" s="75"/>
      <c r="P257" s="45"/>
      <c r="Q257" s="61"/>
      <c r="R257" s="45"/>
      <c r="S257" s="61"/>
      <c r="T257" s="45"/>
      <c r="U257" s="61"/>
      <c r="V257" s="45"/>
      <c r="W257" s="61"/>
      <c r="X257" s="45"/>
    </row>
    <row r="258" s="42" customFormat="true" ht="12.75" hidden="true" customHeight="false" outlineLevel="0" collapsed="false">
      <c r="A258" s="57"/>
      <c r="B258" s="47"/>
      <c r="C258" s="47"/>
      <c r="D258" s="47"/>
      <c r="E258" s="41"/>
      <c r="F258" s="47"/>
      <c r="G258" s="47"/>
      <c r="H258" s="41"/>
      <c r="I258" s="47"/>
      <c r="J258" s="47"/>
      <c r="K258" s="41"/>
      <c r="L258" s="47"/>
      <c r="M258" s="41"/>
      <c r="N258" s="47"/>
      <c r="O258" s="47"/>
      <c r="P258" s="41"/>
      <c r="Q258" s="47"/>
      <c r="R258" s="41"/>
      <c r="S258" s="47"/>
      <c r="T258" s="41"/>
      <c r="U258" s="47"/>
      <c r="V258" s="41"/>
      <c r="W258" s="47"/>
      <c r="X258" s="41"/>
    </row>
    <row r="259" customFormat="false" ht="12.75" hidden="true" customHeight="false" outlineLevel="0" collapsed="false">
      <c r="A259" s="64"/>
      <c r="B259" s="61"/>
      <c r="C259" s="61"/>
      <c r="D259" s="61"/>
      <c r="E259" s="45"/>
      <c r="F259" s="61"/>
      <c r="G259" s="75"/>
      <c r="H259" s="45"/>
      <c r="I259" s="61"/>
      <c r="J259" s="75"/>
      <c r="K259" s="45"/>
      <c r="L259" s="61"/>
      <c r="M259" s="45"/>
      <c r="N259" s="75"/>
      <c r="O259" s="75"/>
      <c r="P259" s="45"/>
      <c r="Q259" s="61"/>
      <c r="R259" s="45"/>
      <c r="S259" s="61"/>
      <c r="T259" s="45"/>
      <c r="U259" s="61"/>
      <c r="V259" s="45"/>
      <c r="W259" s="61"/>
      <c r="X259" s="45"/>
    </row>
    <row r="260" customFormat="false" ht="12.75" hidden="true" customHeight="false" outlineLevel="0" collapsed="false">
      <c r="A260" s="66"/>
      <c r="B260" s="61"/>
      <c r="C260" s="61"/>
      <c r="D260" s="61"/>
      <c r="E260" s="45"/>
      <c r="F260" s="61"/>
      <c r="G260" s="75"/>
      <c r="H260" s="45"/>
      <c r="I260" s="61"/>
      <c r="J260" s="75"/>
      <c r="K260" s="45"/>
      <c r="L260" s="61"/>
      <c r="M260" s="45"/>
      <c r="N260" s="75"/>
      <c r="O260" s="75"/>
      <c r="P260" s="45"/>
      <c r="Q260" s="61"/>
      <c r="R260" s="45"/>
      <c r="S260" s="61"/>
      <c r="T260" s="45"/>
      <c r="U260" s="61"/>
      <c r="V260" s="45"/>
      <c r="W260" s="61"/>
      <c r="X260" s="45"/>
    </row>
    <row r="261" customFormat="false" ht="12.75" hidden="true" customHeight="false" outlineLevel="0" collapsed="false">
      <c r="A261" s="65"/>
      <c r="B261" s="61"/>
      <c r="C261" s="61"/>
      <c r="D261" s="61"/>
      <c r="E261" s="45"/>
      <c r="F261" s="61"/>
      <c r="G261" s="75"/>
      <c r="H261" s="45"/>
      <c r="I261" s="61"/>
      <c r="J261" s="75"/>
      <c r="K261" s="45"/>
      <c r="L261" s="61"/>
      <c r="M261" s="45"/>
      <c r="N261" s="75"/>
      <c r="O261" s="75"/>
      <c r="P261" s="45"/>
      <c r="Q261" s="61"/>
      <c r="R261" s="45"/>
      <c r="S261" s="61"/>
      <c r="T261" s="45"/>
      <c r="U261" s="61"/>
      <c r="V261" s="45"/>
      <c r="W261" s="61"/>
      <c r="X261" s="45"/>
    </row>
    <row r="262" customFormat="false" ht="12.75" hidden="true" customHeight="false" outlineLevel="0" collapsed="false">
      <c r="A262" s="68"/>
      <c r="B262" s="44"/>
      <c r="C262" s="44"/>
      <c r="D262" s="44"/>
      <c r="E262" s="45"/>
      <c r="F262" s="44"/>
      <c r="G262" s="44"/>
      <c r="H262" s="45"/>
      <c r="I262" s="44"/>
      <c r="J262" s="44"/>
      <c r="K262" s="45"/>
      <c r="L262" s="44"/>
      <c r="M262" s="45"/>
      <c r="N262" s="44"/>
      <c r="O262" s="44"/>
      <c r="P262" s="45"/>
      <c r="Q262" s="44"/>
      <c r="R262" s="45"/>
      <c r="S262" s="44"/>
      <c r="T262" s="45"/>
      <c r="U262" s="44"/>
      <c r="V262" s="45"/>
      <c r="W262" s="44"/>
      <c r="X262" s="45"/>
    </row>
    <row r="263" customFormat="false" ht="12.75" hidden="true" customHeight="false" outlineLevel="0" collapsed="false">
      <c r="A263" s="61"/>
      <c r="B263" s="61"/>
      <c r="C263" s="61"/>
      <c r="D263" s="61"/>
      <c r="E263" s="45"/>
      <c r="F263" s="61"/>
      <c r="G263" s="60"/>
      <c r="H263" s="45"/>
      <c r="I263" s="61"/>
      <c r="J263" s="60"/>
      <c r="K263" s="45"/>
      <c r="L263" s="61"/>
      <c r="M263" s="45"/>
      <c r="N263" s="60"/>
      <c r="O263" s="60"/>
      <c r="P263" s="45"/>
      <c r="Q263" s="61"/>
      <c r="R263" s="45"/>
      <c r="S263" s="61"/>
      <c r="T263" s="45"/>
      <c r="U263" s="61"/>
      <c r="V263" s="45"/>
      <c r="W263" s="61"/>
      <c r="X263" s="45"/>
    </row>
    <row r="264" customFormat="false" ht="12.75" hidden="true" customHeight="false" outlineLevel="0" collapsed="false">
      <c r="A264" s="74"/>
      <c r="B264" s="61"/>
      <c r="C264" s="61"/>
      <c r="D264" s="61"/>
      <c r="E264" s="45"/>
      <c r="F264" s="44"/>
      <c r="G264" s="44"/>
      <c r="H264" s="45"/>
      <c r="I264" s="44"/>
      <c r="J264" s="44"/>
      <c r="K264" s="45"/>
      <c r="L264" s="44"/>
      <c r="M264" s="45"/>
      <c r="N264" s="44"/>
      <c r="O264" s="44"/>
      <c r="P264" s="45"/>
      <c r="Q264" s="44"/>
      <c r="R264" s="45"/>
      <c r="S264" s="44"/>
      <c r="T264" s="45"/>
      <c r="U264" s="44"/>
      <c r="V264" s="45"/>
      <c r="W264" s="44"/>
      <c r="X264" s="45"/>
    </row>
    <row r="265" customFormat="false" ht="12.75" hidden="true" customHeight="false" outlineLevel="0" collapsed="false">
      <c r="A265" s="55"/>
      <c r="B265" s="61"/>
      <c r="C265" s="61"/>
      <c r="D265" s="61"/>
      <c r="E265" s="45"/>
      <c r="F265" s="61"/>
      <c r="G265" s="75"/>
      <c r="H265" s="45"/>
      <c r="I265" s="61"/>
      <c r="J265" s="75"/>
      <c r="K265" s="45"/>
      <c r="L265" s="61"/>
      <c r="M265" s="45"/>
      <c r="N265" s="75"/>
      <c r="O265" s="75"/>
      <c r="P265" s="45"/>
      <c r="Q265" s="61"/>
      <c r="R265" s="45"/>
      <c r="S265" s="61"/>
      <c r="T265" s="45"/>
      <c r="U265" s="61"/>
      <c r="V265" s="45"/>
      <c r="W265" s="61"/>
      <c r="X265" s="45"/>
    </row>
    <row r="268" customFormat="false" ht="12.75" hidden="false" customHeight="false" outlineLevel="0" collapsed="false">
      <c r="F268" s="0" t="s">
        <v>112</v>
      </c>
      <c r="G268" s="0" t="s">
        <v>113</v>
      </c>
      <c r="N268" s="81" t="s">
        <v>114</v>
      </c>
      <c r="O268" s="81"/>
      <c r="P268" s="81"/>
      <c r="Q268" s="81"/>
      <c r="R268" s="81"/>
      <c r="S268" s="81"/>
      <c r="T268" s="81"/>
      <c r="U268" s="81"/>
    </row>
  </sheetData>
  <mergeCells count="3">
    <mergeCell ref="A2:T2"/>
    <mergeCell ref="A3:L3"/>
    <mergeCell ref="N268:U268"/>
  </mergeCells>
  <printOptions headings="false" gridLines="false" gridLinesSet="true" horizontalCentered="true" verticalCentered="false"/>
  <pageMargins left="0.196527777777778" right="0.236111111111111" top="0.3937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8" activeCellId="0" sqref="X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true" outlineLevel="0" max="2" min="2" style="0" width="10.28"/>
    <col collapsed="false" customWidth="true" hidden="true" outlineLevel="0" max="3" min="3" style="0" width="9.14"/>
    <col collapsed="false" customWidth="true" hidden="true" outlineLevel="0" max="5" min="4" style="0" width="7.85"/>
    <col collapsed="false" customWidth="true" hidden="true" outlineLevel="0" max="6" min="6" style="0" width="8.7"/>
    <col collapsed="false" customWidth="true" hidden="false" outlineLevel="0" max="7" min="7" style="0" width="9.28"/>
    <col collapsed="false" customWidth="true" hidden="true" outlineLevel="0" max="8" min="8" style="0" width="6.99"/>
    <col collapsed="false" customWidth="true" hidden="false" outlineLevel="0" max="9" min="9" style="0" width="0.13"/>
    <col collapsed="false" customWidth="true" hidden="true" outlineLevel="0" max="10" min="10" style="0" width="8.7"/>
    <col collapsed="false" customWidth="true" hidden="tru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6.56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8.28"/>
    <col collapsed="false" customWidth="true" hidden="false" outlineLevel="0" max="24" min="24" style="0" width="7.85"/>
  </cols>
  <sheetData>
    <row r="1" customFormat="false" ht="11.25" hidden="false" customHeight="true" outlineLevel="0" collapsed="false">
      <c r="B1" s="1"/>
      <c r="C1" s="1"/>
      <c r="D1" s="1"/>
      <c r="E1" s="1"/>
      <c r="F1" s="1"/>
      <c r="T1" s="1" t="s">
        <v>115</v>
      </c>
    </row>
    <row r="2" customFormat="false" ht="54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S3" s="4" t="s">
        <v>117</v>
      </c>
    </row>
    <row r="4" s="38" customFormat="true" ht="80.25" hidden="false" customHeight="true" outlineLevel="0" collapsed="false">
      <c r="A4" s="32"/>
      <c r="B4" s="33" t="s">
        <v>80</v>
      </c>
      <c r="C4" s="33" t="s">
        <v>81</v>
      </c>
      <c r="D4" s="33" t="s">
        <v>82</v>
      </c>
      <c r="E4" s="33" t="s">
        <v>83</v>
      </c>
      <c r="F4" s="33" t="s">
        <v>84</v>
      </c>
      <c r="G4" s="33" t="s">
        <v>85</v>
      </c>
      <c r="H4" s="34" t="s">
        <v>86</v>
      </c>
      <c r="I4" s="34" t="s">
        <v>87</v>
      </c>
      <c r="J4" s="34" t="s">
        <v>88</v>
      </c>
      <c r="K4" s="34" t="s">
        <v>89</v>
      </c>
      <c r="L4" s="34" t="s">
        <v>118</v>
      </c>
      <c r="M4" s="35" t="s">
        <v>91</v>
      </c>
      <c r="N4" s="34" t="s">
        <v>92</v>
      </c>
      <c r="O4" s="34" t="s">
        <v>93</v>
      </c>
      <c r="P4" s="35" t="s">
        <v>94</v>
      </c>
      <c r="Q4" s="34" t="s">
        <v>95</v>
      </c>
      <c r="R4" s="35" t="s">
        <v>96</v>
      </c>
      <c r="S4" s="34" t="s">
        <v>97</v>
      </c>
      <c r="T4" s="36" t="s">
        <v>98</v>
      </c>
      <c r="U4" s="33" t="s">
        <v>99</v>
      </c>
      <c r="V4" s="37" t="s">
        <v>100</v>
      </c>
      <c r="W4" s="33" t="s">
        <v>101</v>
      </c>
      <c r="X4" s="37" t="s">
        <v>102</v>
      </c>
    </row>
    <row r="5" s="42" customFormat="true" ht="12.75" hidden="false" customHeight="false" outlineLevel="0" collapsed="false">
      <c r="A5" s="39" t="s">
        <v>103</v>
      </c>
      <c r="B5" s="40" t="n">
        <f aca="false">B35+B56+B69+B76+B84+B94+B102+B110+B118+B128+B156+B164+B177+B199+B205+B216+B227+B246+B258</f>
        <v>5170.6</v>
      </c>
      <c r="C5" s="40" t="n">
        <f aca="false">C35+C56+C69+C76+C84+C94+C102+C110+C118+C128+C156+C164+C177+C199+C205+C216+C227+C246+C258</f>
        <v>1434</v>
      </c>
      <c r="D5" s="40" t="n">
        <f aca="false">D35+D56+D69+D76+D84+D94+D102+D110+D118+D128+D156+D164+D177+D199+D205+D216+D227+D246+D258</f>
        <v>2866</v>
      </c>
      <c r="E5" s="41" t="n">
        <f aca="false">IF(C5=0,0,D5/C5*100)</f>
        <v>199.860529986053</v>
      </c>
      <c r="F5" s="40" t="n">
        <f aca="false">F35+F56+F69+F76+F84+F94+F102+F110+F118+F128+F156+F164+F177+F199+F205+F216+F227+F246+F258</f>
        <v>7775.1</v>
      </c>
      <c r="G5" s="40" t="n">
        <f aca="false">G35+G56+G69+G76+G84+G94+G102+G110+G118+G128+G156+G164+G177+G199+G205+G216+G227+G246+G258</f>
        <v>7573.1</v>
      </c>
      <c r="H5" s="41" t="n">
        <f aca="false">IF(F5=0,0,G5/F5*100)</f>
        <v>97.4019626757212</v>
      </c>
      <c r="I5" s="40" t="n">
        <f aca="false">I35+I56+I69+I76+I84+I94+I102+I110+I118+I128+I156+I164+I177+I199+I205+I216+I227+I246+I258</f>
        <v>4979</v>
      </c>
      <c r="J5" s="40"/>
      <c r="K5" s="41"/>
      <c r="L5" s="40" t="n">
        <f aca="false">L35+L56+L69+L76+L84+L94+L102+L110+L118+L128+L156+L164+L177+L199+L205+L216+L227+L246+L258</f>
        <v>9218</v>
      </c>
      <c r="M5" s="41" t="n">
        <f aca="false">IF(G5=0,0,L5/G5*100)</f>
        <v>121.720299481058</v>
      </c>
      <c r="N5" s="40" t="n">
        <f aca="false">N35+N56+N69+N76+N84+N94+N102+N110+N118+N128+N156+N164+N177+N199+N205+N216+N227+N246+N258</f>
        <v>7000</v>
      </c>
      <c r="O5" s="40" t="n">
        <f aca="false">O35+O56+O69+O76+O84+O94+O102+O110+O118+O128+O156+O164+O177+O199+O205+O216+O227+O246+O258</f>
        <v>7363</v>
      </c>
      <c r="P5" s="41" t="n">
        <f aca="false">IF(N5=0,0,O5/N5*100)</f>
        <v>105.185714285714</v>
      </c>
      <c r="Q5" s="40" t="n">
        <f aca="false">Q35+Q56+Q69+Q76+Q84+Q94+Q102+Q110+Q118+Q128+Q156+Q164+Q177+Q199+Q205+Q216+Q227+Q246+Q258</f>
        <v>9548</v>
      </c>
      <c r="R5" s="41" t="n">
        <f aca="false">IF(L5=0,0,Q5/L5*100)</f>
        <v>103.579952267303</v>
      </c>
      <c r="S5" s="40" t="n">
        <f aca="false">S35+S56+S69+S76+S84+S94+S102+S110+S118+S128+S156+S164+S177+S199+S205+S216+S227+S246+S258</f>
        <v>10714</v>
      </c>
      <c r="T5" s="41" t="n">
        <f aca="false">IF(Q5=0,0,S5/Q5*100)</f>
        <v>112.21198156682</v>
      </c>
      <c r="U5" s="40" t="n">
        <f aca="false">U35+U56+U69+U76+U84+U94+U102+U110+U118+U128+U156+U164+U177+U199+U205+U216+U227+U246+U258</f>
        <v>11114</v>
      </c>
      <c r="V5" s="41" t="n">
        <f aca="false">IF(S5=0,0,U5/S5*100)</f>
        <v>103.733432891544</v>
      </c>
      <c r="W5" s="40" t="n">
        <f aca="false">W35+W56+W69+W76+W84+W94+W102+W110+W118+W128+W156+W164+W177+W199+W205+W216+W227+W246+W258</f>
        <v>11244</v>
      </c>
      <c r="X5" s="41" t="n">
        <f aca="false">IF(U5=0,0,W5/U5*100)</f>
        <v>101.169695879071</v>
      </c>
    </row>
    <row r="6" customFormat="false" ht="12.75" hidden="true" customHeight="false" outlineLevel="0" collapsed="false">
      <c r="A6" s="43"/>
      <c r="B6" s="44"/>
      <c r="C6" s="44"/>
      <c r="D6" s="44"/>
      <c r="E6" s="41"/>
      <c r="F6" s="44"/>
      <c r="G6" s="44"/>
      <c r="H6" s="41"/>
      <c r="I6" s="44"/>
      <c r="J6" s="44"/>
      <c r="K6" s="41"/>
      <c r="L6" s="44"/>
      <c r="M6" s="45"/>
      <c r="N6" s="44"/>
      <c r="O6" s="44"/>
      <c r="P6" s="41"/>
      <c r="Q6" s="44"/>
      <c r="R6" s="45"/>
      <c r="S6" s="44"/>
      <c r="T6" s="45"/>
      <c r="U6" s="44"/>
      <c r="V6" s="45"/>
      <c r="W6" s="44"/>
      <c r="X6" s="45"/>
    </row>
    <row r="7" s="42" customFormat="true" ht="12.75" hidden="true" customHeight="false" outlineLevel="0" collapsed="false">
      <c r="A7" s="46"/>
      <c r="B7" s="47"/>
      <c r="C7" s="47"/>
      <c r="D7" s="47"/>
      <c r="E7" s="41"/>
      <c r="F7" s="47"/>
      <c r="G7" s="47"/>
      <c r="H7" s="41"/>
      <c r="I7" s="47"/>
      <c r="J7" s="47"/>
      <c r="K7" s="41"/>
      <c r="L7" s="47"/>
      <c r="M7" s="41"/>
      <c r="N7" s="47"/>
      <c r="O7" s="47"/>
      <c r="P7" s="41"/>
      <c r="Q7" s="47"/>
      <c r="R7" s="41"/>
      <c r="S7" s="47"/>
      <c r="T7" s="41"/>
      <c r="U7" s="47"/>
      <c r="V7" s="41"/>
      <c r="W7" s="47"/>
      <c r="X7" s="41"/>
    </row>
    <row r="8" s="42" customFormat="true" ht="12.75" hidden="true" customHeight="false" outlineLevel="0" collapsed="false">
      <c r="A8" s="46"/>
      <c r="B8" s="47"/>
      <c r="C8" s="47"/>
      <c r="D8" s="47"/>
      <c r="E8" s="41"/>
      <c r="F8" s="47"/>
      <c r="G8" s="47"/>
      <c r="H8" s="41"/>
      <c r="I8" s="47"/>
      <c r="J8" s="47"/>
      <c r="K8" s="41"/>
      <c r="L8" s="47"/>
      <c r="M8" s="41"/>
      <c r="N8" s="47"/>
      <c r="O8" s="47"/>
      <c r="P8" s="41"/>
      <c r="Q8" s="47"/>
      <c r="R8" s="41"/>
      <c r="S8" s="47"/>
      <c r="T8" s="41"/>
      <c r="U8" s="47"/>
      <c r="V8" s="41"/>
      <c r="W8" s="47"/>
      <c r="X8" s="41"/>
    </row>
    <row r="9" s="42" customFormat="true" ht="12.75" hidden="true" customHeight="false" outlineLevel="0" collapsed="false">
      <c r="A9" s="46"/>
      <c r="B9" s="47"/>
      <c r="C9" s="47"/>
      <c r="D9" s="47"/>
      <c r="E9" s="41"/>
      <c r="F9" s="47"/>
      <c r="G9" s="47"/>
      <c r="H9" s="41"/>
      <c r="I9" s="47"/>
      <c r="J9" s="47"/>
      <c r="K9" s="41"/>
      <c r="L9" s="47"/>
      <c r="M9" s="41"/>
      <c r="N9" s="47"/>
      <c r="O9" s="47"/>
      <c r="P9" s="41"/>
      <c r="Q9" s="47"/>
      <c r="R9" s="41"/>
      <c r="S9" s="47"/>
      <c r="T9" s="41"/>
      <c r="U9" s="47"/>
      <c r="V9" s="41"/>
      <c r="W9" s="47"/>
      <c r="X9" s="41"/>
    </row>
    <row r="10" s="42" customFormat="true" ht="12.75" hidden="true" customHeight="false" outlineLevel="0" collapsed="false">
      <c r="A10" s="46"/>
      <c r="B10" s="47"/>
      <c r="C10" s="47"/>
      <c r="D10" s="47"/>
      <c r="E10" s="41"/>
      <c r="F10" s="47"/>
      <c r="G10" s="47"/>
      <c r="H10" s="41"/>
      <c r="I10" s="47"/>
      <c r="J10" s="47"/>
      <c r="K10" s="41"/>
      <c r="L10" s="47"/>
      <c r="M10" s="41"/>
      <c r="N10" s="47"/>
      <c r="O10" s="47"/>
      <c r="P10" s="41"/>
      <c r="Q10" s="47"/>
      <c r="R10" s="41"/>
      <c r="S10" s="47"/>
      <c r="T10" s="41"/>
      <c r="U10" s="47"/>
      <c r="V10" s="41"/>
      <c r="W10" s="47"/>
      <c r="X10" s="41"/>
    </row>
    <row r="11" customFormat="false" ht="12.75" hidden="true" customHeight="false" outlineLevel="0" collapsed="false">
      <c r="A11" s="48"/>
      <c r="B11" s="44"/>
      <c r="C11" s="44"/>
      <c r="D11" s="44"/>
      <c r="E11" s="41"/>
      <c r="F11" s="44"/>
      <c r="G11" s="44"/>
      <c r="H11" s="41"/>
      <c r="I11" s="44"/>
      <c r="J11" s="44"/>
      <c r="K11" s="41"/>
      <c r="L11" s="44"/>
      <c r="M11" s="45"/>
      <c r="N11" s="44"/>
      <c r="O11" s="44"/>
      <c r="P11" s="41"/>
      <c r="Q11" s="44"/>
      <c r="R11" s="45"/>
      <c r="S11" s="44"/>
      <c r="T11" s="45"/>
      <c r="U11" s="44"/>
      <c r="V11" s="45"/>
      <c r="W11" s="44"/>
      <c r="X11" s="45"/>
    </row>
    <row r="12" s="73" customFormat="true" ht="12.75" hidden="true" customHeight="false" outlineLevel="0" collapsed="false">
      <c r="A12" s="82"/>
      <c r="B12" s="44"/>
      <c r="C12" s="44"/>
      <c r="D12" s="44"/>
      <c r="E12" s="45"/>
      <c r="F12" s="44"/>
      <c r="G12" s="44"/>
      <c r="H12" s="45"/>
      <c r="I12" s="44"/>
      <c r="J12" s="44"/>
      <c r="K12" s="45"/>
      <c r="L12" s="44"/>
      <c r="M12" s="45"/>
      <c r="N12" s="44"/>
      <c r="O12" s="44"/>
      <c r="P12" s="45"/>
      <c r="Q12" s="44"/>
      <c r="R12" s="45"/>
      <c r="S12" s="44"/>
      <c r="T12" s="45"/>
      <c r="U12" s="44"/>
      <c r="V12" s="45"/>
      <c r="W12" s="44"/>
      <c r="X12" s="45"/>
    </row>
    <row r="13" s="73" customFormat="true" ht="12.75" hidden="true" customHeight="false" outlineLevel="0" collapsed="false">
      <c r="A13" s="82"/>
      <c r="B13" s="44"/>
      <c r="C13" s="44"/>
      <c r="D13" s="44"/>
      <c r="E13" s="45"/>
      <c r="F13" s="44"/>
      <c r="G13" s="44"/>
      <c r="H13" s="45"/>
      <c r="I13" s="44"/>
      <c r="J13" s="44"/>
      <c r="K13" s="45"/>
      <c r="L13" s="44"/>
      <c r="M13" s="45"/>
      <c r="N13" s="44"/>
      <c r="O13" s="44"/>
      <c r="P13" s="45"/>
      <c r="Q13" s="44"/>
      <c r="R13" s="45"/>
      <c r="S13" s="44"/>
      <c r="T13" s="45"/>
      <c r="U13" s="44"/>
      <c r="V13" s="45"/>
      <c r="W13" s="44"/>
      <c r="X13" s="45"/>
    </row>
    <row r="14" s="73" customFormat="true" ht="12.75" hidden="true" customHeight="false" outlineLevel="0" collapsed="false">
      <c r="A14" s="82"/>
      <c r="B14" s="44"/>
      <c r="C14" s="44"/>
      <c r="D14" s="44"/>
      <c r="E14" s="45"/>
      <c r="F14" s="44"/>
      <c r="G14" s="44"/>
      <c r="H14" s="45"/>
      <c r="I14" s="44"/>
      <c r="J14" s="44"/>
      <c r="K14" s="45"/>
      <c r="L14" s="44"/>
      <c r="M14" s="45"/>
      <c r="N14" s="44"/>
      <c r="O14" s="44"/>
      <c r="P14" s="45"/>
      <c r="Q14" s="44"/>
      <c r="R14" s="45"/>
      <c r="S14" s="44"/>
      <c r="T14" s="45"/>
      <c r="U14" s="44"/>
      <c r="V14" s="45"/>
      <c r="W14" s="44"/>
      <c r="X14" s="45"/>
    </row>
    <row r="15" s="73" customFormat="true" ht="12.75" hidden="true" customHeight="false" outlineLevel="0" collapsed="false">
      <c r="A15" s="82"/>
      <c r="B15" s="44"/>
      <c r="C15" s="44"/>
      <c r="D15" s="44"/>
      <c r="E15" s="45"/>
      <c r="F15" s="44"/>
      <c r="G15" s="44"/>
      <c r="H15" s="45"/>
      <c r="I15" s="44"/>
      <c r="J15" s="44"/>
      <c r="K15" s="45"/>
      <c r="L15" s="44"/>
      <c r="M15" s="45"/>
      <c r="N15" s="44"/>
      <c r="O15" s="44"/>
      <c r="P15" s="45"/>
      <c r="Q15" s="44"/>
      <c r="R15" s="45"/>
      <c r="S15" s="44"/>
      <c r="T15" s="45"/>
      <c r="U15" s="44"/>
      <c r="V15" s="45"/>
      <c r="W15" s="44"/>
      <c r="X15" s="45"/>
    </row>
    <row r="16" s="73" customFormat="true" ht="12.75" hidden="true" customHeight="false" outlineLevel="0" collapsed="false">
      <c r="A16" s="82"/>
      <c r="B16" s="44"/>
      <c r="C16" s="44"/>
      <c r="D16" s="44"/>
      <c r="E16" s="45"/>
      <c r="F16" s="44"/>
      <c r="G16" s="44"/>
      <c r="H16" s="45"/>
      <c r="I16" s="44"/>
      <c r="J16" s="44"/>
      <c r="K16" s="45"/>
      <c r="L16" s="44"/>
      <c r="M16" s="45"/>
      <c r="N16" s="44"/>
      <c r="O16" s="44"/>
      <c r="P16" s="45"/>
      <c r="Q16" s="44"/>
      <c r="R16" s="45"/>
      <c r="S16" s="44"/>
      <c r="T16" s="45"/>
      <c r="U16" s="44"/>
      <c r="V16" s="45"/>
      <c r="W16" s="44"/>
      <c r="X16" s="45"/>
    </row>
    <row r="17" s="73" customFormat="true" ht="12.75" hidden="true" customHeight="false" outlineLevel="0" collapsed="false">
      <c r="A17" s="82"/>
      <c r="B17" s="44"/>
      <c r="C17" s="44"/>
      <c r="D17" s="44"/>
      <c r="E17" s="45"/>
      <c r="F17" s="44"/>
      <c r="G17" s="44"/>
      <c r="H17" s="45"/>
      <c r="I17" s="44"/>
      <c r="J17" s="44"/>
      <c r="K17" s="45"/>
      <c r="L17" s="44"/>
      <c r="M17" s="45"/>
      <c r="N17" s="44"/>
      <c r="O17" s="44"/>
      <c r="P17" s="45"/>
      <c r="Q17" s="44"/>
      <c r="R17" s="45"/>
      <c r="S17" s="44"/>
      <c r="T17" s="45"/>
      <c r="U17" s="44"/>
      <c r="V17" s="45"/>
      <c r="W17" s="44"/>
      <c r="X17" s="45"/>
    </row>
    <row r="18" s="73" customFormat="true" ht="12.75" hidden="true" customHeight="false" outlineLevel="0" collapsed="false">
      <c r="A18" s="82"/>
      <c r="B18" s="44"/>
      <c r="C18" s="44"/>
      <c r="D18" s="44"/>
      <c r="E18" s="45"/>
      <c r="F18" s="44"/>
      <c r="G18" s="44"/>
      <c r="H18" s="45"/>
      <c r="I18" s="44"/>
      <c r="J18" s="44"/>
      <c r="K18" s="45"/>
      <c r="L18" s="44"/>
      <c r="M18" s="45"/>
      <c r="N18" s="44"/>
      <c r="O18" s="44"/>
      <c r="P18" s="45"/>
      <c r="Q18" s="44"/>
      <c r="R18" s="45"/>
      <c r="S18" s="44"/>
      <c r="T18" s="45"/>
      <c r="U18" s="44"/>
      <c r="V18" s="45"/>
      <c r="W18" s="44"/>
      <c r="X18" s="45"/>
    </row>
    <row r="19" s="42" customFormat="true" ht="12.75" hidden="true" customHeight="false" outlineLevel="0" collapsed="false">
      <c r="A19" s="46"/>
      <c r="B19" s="47"/>
      <c r="C19" s="47"/>
      <c r="D19" s="47"/>
      <c r="E19" s="41"/>
      <c r="F19" s="47"/>
      <c r="G19" s="47"/>
      <c r="H19" s="41"/>
      <c r="I19" s="47"/>
      <c r="J19" s="47"/>
      <c r="K19" s="41"/>
      <c r="L19" s="47"/>
      <c r="M19" s="41"/>
      <c r="N19" s="47"/>
      <c r="O19" s="47"/>
      <c r="P19" s="41"/>
      <c r="Q19" s="47"/>
      <c r="R19" s="41"/>
      <c r="S19" s="47"/>
      <c r="T19" s="41"/>
      <c r="U19" s="47"/>
      <c r="V19" s="41"/>
      <c r="W19" s="47"/>
      <c r="X19" s="41"/>
    </row>
    <row r="20" s="42" customFormat="true" ht="12.75" hidden="true" customHeight="false" outlineLevel="0" collapsed="false">
      <c r="A20" s="46"/>
      <c r="B20" s="47"/>
      <c r="C20" s="47"/>
      <c r="D20" s="47"/>
      <c r="E20" s="41"/>
      <c r="F20" s="47"/>
      <c r="G20" s="47"/>
      <c r="H20" s="41"/>
      <c r="I20" s="47"/>
      <c r="J20" s="47"/>
      <c r="K20" s="41"/>
      <c r="L20" s="47"/>
      <c r="M20" s="41"/>
      <c r="N20" s="47"/>
      <c r="O20" s="47"/>
      <c r="P20" s="41"/>
      <c r="Q20" s="47"/>
      <c r="R20" s="41"/>
      <c r="S20" s="47"/>
      <c r="T20" s="41"/>
      <c r="U20" s="47"/>
      <c r="V20" s="41"/>
      <c r="W20" s="47"/>
      <c r="X20" s="41"/>
    </row>
    <row r="21" s="42" customFormat="true" ht="12.75" hidden="true" customHeight="false" outlineLevel="0" collapsed="false">
      <c r="A21" s="46"/>
      <c r="B21" s="47"/>
      <c r="C21" s="47"/>
      <c r="D21" s="47"/>
      <c r="E21" s="41"/>
      <c r="F21" s="49"/>
      <c r="G21" s="49"/>
      <c r="H21" s="41"/>
      <c r="I21" s="49"/>
      <c r="J21" s="49"/>
      <c r="K21" s="41"/>
      <c r="L21" s="49"/>
      <c r="M21" s="41"/>
      <c r="N21" s="49"/>
      <c r="O21" s="49"/>
      <c r="P21" s="41"/>
      <c r="Q21" s="49"/>
      <c r="R21" s="41"/>
      <c r="S21" s="49"/>
      <c r="T21" s="41"/>
      <c r="U21" s="49"/>
      <c r="V21" s="41"/>
      <c r="W21" s="49"/>
      <c r="X21" s="41"/>
    </row>
    <row r="22" s="42" customFormat="true" ht="12.75" hidden="true" customHeight="false" outlineLevel="0" collapsed="false">
      <c r="A22" s="46"/>
      <c r="B22" s="47"/>
      <c r="C22" s="47"/>
      <c r="D22" s="47"/>
      <c r="E22" s="41"/>
      <c r="F22" s="47"/>
      <c r="G22" s="47"/>
      <c r="H22" s="41"/>
      <c r="I22" s="47"/>
      <c r="J22" s="47"/>
      <c r="K22" s="41"/>
      <c r="L22" s="47"/>
      <c r="M22" s="41"/>
      <c r="N22" s="47"/>
      <c r="O22" s="47"/>
      <c r="P22" s="41"/>
      <c r="Q22" s="47"/>
      <c r="R22" s="41"/>
      <c r="S22" s="47"/>
      <c r="T22" s="41"/>
      <c r="U22" s="47"/>
      <c r="V22" s="41"/>
      <c r="W22" s="47"/>
      <c r="X22" s="41"/>
    </row>
    <row r="23" s="42" customFormat="true" ht="12.75" hidden="true" customHeight="false" outlineLevel="0" collapsed="false">
      <c r="A23" s="50"/>
      <c r="B23" s="47"/>
      <c r="C23" s="47"/>
      <c r="D23" s="47"/>
      <c r="E23" s="41"/>
      <c r="F23" s="47"/>
      <c r="G23" s="47"/>
      <c r="H23" s="41"/>
      <c r="I23" s="47"/>
      <c r="J23" s="47"/>
      <c r="K23" s="41"/>
      <c r="L23" s="47"/>
      <c r="M23" s="41"/>
      <c r="N23" s="47"/>
      <c r="O23" s="47"/>
      <c r="P23" s="41"/>
      <c r="Q23" s="47"/>
      <c r="R23" s="41"/>
      <c r="S23" s="47"/>
      <c r="T23" s="41"/>
      <c r="U23" s="47"/>
      <c r="V23" s="41"/>
      <c r="W23" s="47"/>
      <c r="X23" s="41"/>
    </row>
    <row r="24" s="73" customFormat="true" ht="12.75" hidden="true" customHeight="false" outlineLevel="0" collapsed="false">
      <c r="A24" s="82"/>
      <c r="B24" s="44"/>
      <c r="C24" s="44"/>
      <c r="D24" s="44"/>
      <c r="E24" s="45"/>
      <c r="F24" s="44"/>
      <c r="G24" s="44"/>
      <c r="H24" s="45"/>
      <c r="I24" s="44"/>
      <c r="J24" s="44"/>
      <c r="K24" s="45"/>
      <c r="L24" s="44"/>
      <c r="M24" s="45"/>
      <c r="N24" s="44"/>
      <c r="O24" s="44"/>
      <c r="P24" s="45"/>
      <c r="Q24" s="44"/>
      <c r="R24" s="45"/>
      <c r="S24" s="44"/>
      <c r="T24" s="45"/>
      <c r="U24" s="44"/>
      <c r="V24" s="45"/>
      <c r="W24" s="44"/>
      <c r="X24" s="45"/>
    </row>
    <row r="25" s="73" customFormat="true" ht="12.75" hidden="true" customHeight="false" outlineLevel="0" collapsed="false">
      <c r="A25" s="82"/>
      <c r="B25" s="44"/>
      <c r="C25" s="44"/>
      <c r="D25" s="44"/>
      <c r="E25" s="45"/>
      <c r="F25" s="44"/>
      <c r="G25" s="44"/>
      <c r="H25" s="45"/>
      <c r="I25" s="44"/>
      <c r="J25" s="44"/>
      <c r="K25" s="45"/>
      <c r="L25" s="44"/>
      <c r="M25" s="45"/>
      <c r="N25" s="44"/>
      <c r="O25" s="44"/>
      <c r="P25" s="45"/>
      <c r="Q25" s="44"/>
      <c r="R25" s="45"/>
      <c r="S25" s="44"/>
      <c r="T25" s="45"/>
      <c r="U25" s="44"/>
      <c r="V25" s="45"/>
      <c r="W25" s="44"/>
      <c r="X25" s="45"/>
    </row>
    <row r="26" s="73" customFormat="true" ht="12.75" hidden="true" customHeight="false" outlineLevel="0" collapsed="false">
      <c r="A26" s="83"/>
      <c r="B26" s="44"/>
      <c r="C26" s="44"/>
      <c r="D26" s="44"/>
      <c r="E26" s="45"/>
      <c r="F26" s="44"/>
      <c r="G26" s="44"/>
      <c r="H26" s="45"/>
      <c r="I26" s="44"/>
      <c r="J26" s="44"/>
      <c r="K26" s="45"/>
      <c r="L26" s="44"/>
      <c r="M26" s="45"/>
      <c r="N26" s="44"/>
      <c r="O26" s="44"/>
      <c r="P26" s="45"/>
      <c r="Q26" s="44"/>
      <c r="R26" s="45"/>
      <c r="S26" s="44"/>
      <c r="T26" s="45"/>
      <c r="U26" s="44"/>
      <c r="V26" s="45"/>
      <c r="W26" s="44"/>
      <c r="X26" s="45"/>
    </row>
    <row r="27" s="73" customFormat="true" ht="12.75" hidden="true" customHeight="false" outlineLevel="0" collapsed="false">
      <c r="A27" s="83"/>
      <c r="B27" s="44"/>
      <c r="C27" s="44"/>
      <c r="D27" s="44"/>
      <c r="E27" s="45"/>
      <c r="F27" s="44"/>
      <c r="G27" s="44"/>
      <c r="H27" s="45"/>
      <c r="I27" s="44"/>
      <c r="J27" s="44"/>
      <c r="K27" s="45"/>
      <c r="L27" s="44"/>
      <c r="M27" s="45"/>
      <c r="N27" s="44"/>
      <c r="O27" s="44"/>
      <c r="P27" s="45"/>
      <c r="Q27" s="44"/>
      <c r="R27" s="45"/>
      <c r="S27" s="44"/>
      <c r="T27" s="45"/>
      <c r="U27" s="44"/>
      <c r="V27" s="45"/>
      <c r="W27" s="44"/>
      <c r="X27" s="45"/>
    </row>
    <row r="28" s="42" customFormat="true" ht="12.75" hidden="true" customHeight="false" outlineLevel="0" collapsed="false">
      <c r="A28" s="50"/>
      <c r="B28" s="47"/>
      <c r="C28" s="47"/>
      <c r="D28" s="47"/>
      <c r="E28" s="41"/>
      <c r="F28" s="47"/>
      <c r="G28" s="47"/>
      <c r="H28" s="41"/>
      <c r="I28" s="47"/>
      <c r="J28" s="47"/>
      <c r="K28" s="41"/>
      <c r="L28" s="47"/>
      <c r="M28" s="41"/>
      <c r="N28" s="47"/>
      <c r="O28" s="47"/>
      <c r="P28" s="41"/>
      <c r="Q28" s="47"/>
      <c r="R28" s="41"/>
      <c r="S28" s="47"/>
      <c r="T28" s="41"/>
      <c r="U28" s="47"/>
      <c r="V28" s="41"/>
      <c r="W28" s="47"/>
      <c r="X28" s="41"/>
    </row>
    <row r="29" s="42" customFormat="true" ht="12.75" hidden="true" customHeight="false" outlineLevel="0" collapsed="false">
      <c r="A29" s="52"/>
      <c r="B29" s="47"/>
      <c r="C29" s="47"/>
      <c r="D29" s="47"/>
      <c r="E29" s="41"/>
      <c r="F29" s="47"/>
      <c r="G29" s="47"/>
      <c r="H29" s="41"/>
      <c r="I29" s="47"/>
      <c r="J29" s="47"/>
      <c r="K29" s="41"/>
      <c r="L29" s="47"/>
      <c r="M29" s="41"/>
      <c r="N29" s="47"/>
      <c r="O29" s="47"/>
      <c r="P29" s="41"/>
      <c r="Q29" s="47"/>
      <c r="R29" s="41"/>
      <c r="S29" s="47"/>
      <c r="T29" s="41"/>
      <c r="U29" s="47"/>
      <c r="V29" s="41"/>
      <c r="W29" s="47"/>
      <c r="X29" s="41"/>
    </row>
    <row r="30" s="42" customFormat="true" ht="12.75" hidden="true" customHeight="false" outlineLevel="0" collapsed="false">
      <c r="A30" s="50"/>
      <c r="B30" s="47"/>
      <c r="C30" s="47"/>
      <c r="D30" s="47"/>
      <c r="E30" s="41"/>
      <c r="F30" s="47"/>
      <c r="G30" s="47"/>
      <c r="H30" s="41"/>
      <c r="I30" s="47"/>
      <c r="J30" s="47"/>
      <c r="K30" s="41"/>
      <c r="L30" s="47"/>
      <c r="M30" s="41"/>
      <c r="N30" s="47"/>
      <c r="O30" s="47"/>
      <c r="P30" s="41"/>
      <c r="Q30" s="47"/>
      <c r="R30" s="41"/>
      <c r="S30" s="47"/>
      <c r="T30" s="41"/>
      <c r="U30" s="47"/>
      <c r="V30" s="41"/>
      <c r="W30" s="47"/>
      <c r="X30" s="41"/>
    </row>
    <row r="31" customFormat="false" ht="12.75" hidden="true" customHeight="false" outlineLevel="0" collapsed="false">
      <c r="A31" s="53"/>
      <c r="B31" s="44"/>
      <c r="C31" s="44"/>
      <c r="D31" s="44"/>
      <c r="E31" s="41"/>
      <c r="F31" s="44"/>
      <c r="G31" s="44"/>
      <c r="H31" s="41"/>
      <c r="I31" s="44"/>
      <c r="J31" s="54"/>
      <c r="K31" s="41"/>
      <c r="L31" s="44"/>
      <c r="M31" s="45"/>
      <c r="N31" s="54"/>
      <c r="O31" s="54"/>
      <c r="P31" s="41"/>
      <c r="Q31" s="44"/>
      <c r="R31" s="45"/>
      <c r="S31" s="44"/>
      <c r="T31" s="45"/>
      <c r="U31" s="44"/>
      <c r="V31" s="45"/>
      <c r="W31" s="44"/>
      <c r="X31" s="45"/>
    </row>
    <row r="32" customFormat="false" ht="12.75" hidden="true" customHeight="false" outlineLevel="0" collapsed="false">
      <c r="A32" s="55"/>
      <c r="B32" s="44"/>
      <c r="C32" s="44"/>
      <c r="D32" s="44"/>
      <c r="E32" s="41"/>
      <c r="F32" s="44"/>
      <c r="G32" s="44"/>
      <c r="H32" s="41"/>
      <c r="I32" s="44"/>
      <c r="J32" s="44"/>
      <c r="K32" s="41"/>
      <c r="L32" s="44"/>
      <c r="M32" s="45"/>
      <c r="N32" s="44"/>
      <c r="O32" s="44"/>
      <c r="P32" s="41"/>
      <c r="Q32" s="44"/>
      <c r="R32" s="45"/>
      <c r="S32" s="44"/>
      <c r="T32" s="45"/>
      <c r="U32" s="44"/>
      <c r="V32" s="45"/>
      <c r="W32" s="44"/>
      <c r="X32" s="45"/>
    </row>
    <row r="33" customFormat="false" ht="12.75" hidden="true" customHeight="false" outlineLevel="0" collapsed="false">
      <c r="A33" s="56"/>
      <c r="B33" s="44"/>
      <c r="C33" s="44"/>
      <c r="D33" s="44"/>
      <c r="E33" s="41"/>
      <c r="F33" s="44"/>
      <c r="G33" s="44"/>
      <c r="H33" s="41"/>
      <c r="I33" s="44"/>
      <c r="J33" s="44"/>
      <c r="K33" s="41"/>
      <c r="L33" s="44"/>
      <c r="M33" s="45"/>
      <c r="N33" s="44"/>
      <c r="O33" s="44"/>
      <c r="P33" s="41"/>
      <c r="Q33" s="44"/>
      <c r="R33" s="45"/>
      <c r="S33" s="44"/>
      <c r="T33" s="45"/>
      <c r="U33" s="44"/>
      <c r="V33" s="45"/>
      <c r="W33" s="44"/>
      <c r="X33" s="45"/>
    </row>
    <row r="34" customFormat="false" ht="12.75" hidden="true" customHeight="false" outlineLevel="0" collapsed="false">
      <c r="A34" s="55"/>
      <c r="B34" s="44"/>
      <c r="C34" s="44"/>
      <c r="D34" s="44"/>
      <c r="E34" s="41"/>
      <c r="F34" s="44"/>
      <c r="G34" s="44"/>
      <c r="H34" s="41"/>
      <c r="I34" s="44"/>
      <c r="J34" s="44"/>
      <c r="K34" s="41"/>
      <c r="L34" s="44"/>
      <c r="M34" s="45"/>
      <c r="N34" s="44"/>
      <c r="O34" s="44"/>
      <c r="P34" s="41"/>
      <c r="Q34" s="44"/>
      <c r="R34" s="45"/>
      <c r="S34" s="44"/>
      <c r="T34" s="45"/>
      <c r="U34" s="44"/>
      <c r="V34" s="45"/>
      <c r="W34" s="44"/>
      <c r="X34" s="45"/>
    </row>
    <row r="35" s="42" customFormat="true" ht="12.75" hidden="true" customHeight="false" outlineLevel="0" collapsed="false">
      <c r="A35" s="84"/>
      <c r="B35" s="85"/>
      <c r="C35" s="85"/>
      <c r="D35" s="85"/>
      <c r="E35" s="58"/>
      <c r="F35" s="86"/>
      <c r="G35" s="86"/>
      <c r="H35" s="58"/>
      <c r="I35" s="86"/>
      <c r="J35" s="86"/>
      <c r="K35" s="58"/>
      <c r="L35" s="86"/>
      <c r="M35" s="58"/>
      <c r="N35" s="86"/>
      <c r="O35" s="49"/>
      <c r="P35" s="58"/>
      <c r="Q35" s="86"/>
      <c r="R35" s="58"/>
      <c r="S35" s="86"/>
      <c r="T35" s="58"/>
      <c r="U35" s="86"/>
      <c r="V35" s="58"/>
      <c r="W35" s="86"/>
      <c r="X35" s="58"/>
    </row>
    <row r="36" s="73" customFormat="true" ht="12.75" hidden="true" customHeight="false" outlineLevel="0" collapsed="false">
      <c r="A36" s="87"/>
      <c r="B36" s="44"/>
      <c r="C36" s="44"/>
      <c r="D36" s="44"/>
      <c r="E36" s="45"/>
      <c r="F36" s="44"/>
      <c r="G36" s="44"/>
      <c r="H36" s="45"/>
      <c r="I36" s="44"/>
      <c r="J36" s="44"/>
      <c r="K36" s="45"/>
      <c r="L36" s="44"/>
      <c r="M36" s="45"/>
      <c r="N36" s="44"/>
      <c r="O36" s="44"/>
      <c r="P36" s="45"/>
      <c r="Q36" s="44"/>
      <c r="R36" s="45"/>
      <c r="S36" s="44"/>
      <c r="T36" s="45"/>
      <c r="U36" s="44"/>
      <c r="V36" s="45"/>
      <c r="W36" s="44"/>
      <c r="X36" s="45"/>
    </row>
    <row r="37" s="73" customFormat="true" ht="12.75" hidden="true" customHeight="false" outlineLevel="0" collapsed="false">
      <c r="A37" s="56"/>
      <c r="B37" s="60"/>
      <c r="C37" s="60"/>
      <c r="D37" s="60"/>
      <c r="E37" s="45"/>
      <c r="F37" s="60"/>
      <c r="G37" s="60"/>
      <c r="H37" s="45"/>
      <c r="I37" s="60"/>
      <c r="J37" s="60"/>
      <c r="K37" s="45"/>
      <c r="L37" s="60"/>
      <c r="M37" s="45"/>
      <c r="N37" s="60"/>
      <c r="O37" s="60"/>
      <c r="P37" s="45"/>
      <c r="Q37" s="61"/>
      <c r="R37" s="45"/>
      <c r="S37" s="61"/>
      <c r="T37" s="45"/>
      <c r="U37" s="61"/>
      <c r="V37" s="45"/>
      <c r="W37" s="61"/>
      <c r="X37" s="45"/>
    </row>
    <row r="38" s="73" customFormat="true" ht="12.75" hidden="true" customHeight="false" outlineLevel="0" collapsed="false">
      <c r="A38" s="60"/>
      <c r="B38" s="60"/>
      <c r="C38" s="60"/>
      <c r="D38" s="60"/>
      <c r="E38" s="45"/>
      <c r="F38" s="60"/>
      <c r="G38" s="60"/>
      <c r="H38" s="45"/>
      <c r="I38" s="60"/>
      <c r="J38" s="60"/>
      <c r="K38" s="45"/>
      <c r="L38" s="60"/>
      <c r="M38" s="45"/>
      <c r="N38" s="60"/>
      <c r="O38" s="60"/>
      <c r="P38" s="45"/>
      <c r="Q38" s="61"/>
      <c r="R38" s="45"/>
      <c r="S38" s="61"/>
      <c r="T38" s="45"/>
      <c r="U38" s="61"/>
      <c r="V38" s="45"/>
      <c r="W38" s="61"/>
      <c r="X38" s="45"/>
    </row>
    <row r="39" s="73" customFormat="true" ht="12.75" hidden="true" customHeight="false" outlineLevel="0" collapsed="false">
      <c r="A39" s="88"/>
      <c r="B39" s="44"/>
      <c r="C39" s="44"/>
      <c r="D39" s="44"/>
      <c r="E39" s="45"/>
      <c r="F39" s="44"/>
      <c r="G39" s="44"/>
      <c r="H39" s="45"/>
      <c r="I39" s="44"/>
      <c r="J39" s="44"/>
      <c r="K39" s="45"/>
      <c r="L39" s="44"/>
      <c r="M39" s="45"/>
      <c r="N39" s="44"/>
      <c r="O39" s="44"/>
      <c r="P39" s="45"/>
      <c r="Q39" s="44"/>
      <c r="R39" s="45"/>
      <c r="S39" s="44"/>
      <c r="T39" s="45"/>
      <c r="U39" s="44"/>
      <c r="V39" s="45"/>
      <c r="W39" s="44"/>
      <c r="X39" s="45"/>
    </row>
    <row r="40" s="73" customFormat="true" ht="11.25" hidden="true" customHeight="true" outlineLevel="0" collapsed="false">
      <c r="A40" s="68"/>
      <c r="B40" s="44"/>
      <c r="C40" s="44"/>
      <c r="D40" s="44"/>
      <c r="E40" s="45"/>
      <c r="F40" s="44"/>
      <c r="G40" s="44"/>
      <c r="H40" s="45"/>
      <c r="I40" s="44"/>
      <c r="J40" s="44"/>
      <c r="K40" s="45"/>
      <c r="L40" s="44"/>
      <c r="M40" s="45"/>
      <c r="N40" s="44"/>
      <c r="O40" s="44"/>
      <c r="P40" s="45"/>
      <c r="Q40" s="44"/>
      <c r="R40" s="45"/>
      <c r="S40" s="44"/>
      <c r="T40" s="45"/>
      <c r="U40" s="44"/>
      <c r="V40" s="45"/>
      <c r="W40" s="44"/>
      <c r="X40" s="45"/>
    </row>
    <row r="41" s="73" customFormat="true" ht="12.75" hidden="true" customHeight="false" outlineLevel="0" collapsed="false">
      <c r="A41" s="61"/>
      <c r="B41" s="60"/>
      <c r="C41" s="60"/>
      <c r="D41" s="60"/>
      <c r="E41" s="45"/>
      <c r="F41" s="60"/>
      <c r="G41" s="60"/>
      <c r="H41" s="45"/>
      <c r="I41" s="60"/>
      <c r="J41" s="60"/>
      <c r="K41" s="45"/>
      <c r="L41" s="61"/>
      <c r="M41" s="45"/>
      <c r="N41" s="60"/>
      <c r="O41" s="60"/>
      <c r="P41" s="45"/>
      <c r="Q41" s="61"/>
      <c r="R41" s="45"/>
      <c r="S41" s="61"/>
      <c r="T41" s="45"/>
      <c r="U41" s="61"/>
      <c r="V41" s="45"/>
      <c r="W41" s="61"/>
      <c r="X41" s="45"/>
    </row>
    <row r="42" s="73" customFormat="true" ht="12.75" hidden="true" customHeight="false" outlineLevel="0" collapsed="false">
      <c r="A42" s="61"/>
      <c r="B42" s="60"/>
      <c r="C42" s="60"/>
      <c r="D42" s="60"/>
      <c r="E42" s="45"/>
      <c r="F42" s="60"/>
      <c r="G42" s="60"/>
      <c r="H42" s="45"/>
      <c r="I42" s="60"/>
      <c r="J42" s="60"/>
      <c r="K42" s="45"/>
      <c r="L42" s="61"/>
      <c r="M42" s="45"/>
      <c r="N42" s="60"/>
      <c r="O42" s="60"/>
      <c r="P42" s="45"/>
      <c r="Q42" s="61"/>
      <c r="R42" s="45"/>
      <c r="S42" s="61"/>
      <c r="T42" s="45"/>
      <c r="U42" s="61"/>
      <c r="V42" s="45"/>
      <c r="W42" s="61"/>
      <c r="X42" s="45"/>
    </row>
    <row r="43" s="73" customFormat="true" ht="12.75" hidden="true" customHeight="false" outlineLevel="0" collapsed="false">
      <c r="A43" s="55"/>
      <c r="B43" s="60"/>
      <c r="C43" s="60"/>
      <c r="D43" s="60"/>
      <c r="E43" s="45"/>
      <c r="F43" s="60"/>
      <c r="G43" s="60"/>
      <c r="H43" s="45"/>
      <c r="I43" s="60"/>
      <c r="J43" s="60"/>
      <c r="K43" s="45"/>
      <c r="L43" s="61"/>
      <c r="M43" s="45"/>
      <c r="N43" s="60"/>
      <c r="O43" s="60"/>
      <c r="P43" s="45"/>
      <c r="Q43" s="61"/>
      <c r="R43" s="58"/>
      <c r="S43" s="61"/>
      <c r="T43" s="58"/>
      <c r="U43" s="61"/>
      <c r="V43" s="58"/>
      <c r="W43" s="61"/>
      <c r="X43" s="58"/>
    </row>
    <row r="44" s="73" customFormat="true" ht="12.75" hidden="true" customHeight="false" outlineLevel="0" collapsed="false">
      <c r="A44" s="87"/>
      <c r="B44" s="44"/>
      <c r="C44" s="44"/>
      <c r="D44" s="44"/>
      <c r="E44" s="45"/>
      <c r="F44" s="44"/>
      <c r="G44" s="44"/>
      <c r="H44" s="45"/>
      <c r="I44" s="44"/>
      <c r="J44" s="44"/>
      <c r="K44" s="45"/>
      <c r="L44" s="44"/>
      <c r="M44" s="45"/>
      <c r="N44" s="44"/>
      <c r="O44" s="44"/>
      <c r="P44" s="45"/>
      <c r="Q44" s="44"/>
      <c r="R44" s="45"/>
      <c r="S44" s="44"/>
      <c r="T44" s="45"/>
      <c r="U44" s="44"/>
      <c r="V44" s="45"/>
      <c r="W44" s="44"/>
      <c r="X44" s="45"/>
    </row>
    <row r="45" s="73" customFormat="true" ht="12.75" hidden="true" customHeight="false" outlineLevel="0" collapsed="false">
      <c r="A45" s="89"/>
      <c r="B45" s="60"/>
      <c r="C45" s="60"/>
      <c r="D45" s="60"/>
      <c r="E45" s="45"/>
      <c r="F45" s="60"/>
      <c r="G45" s="60"/>
      <c r="H45" s="45"/>
      <c r="I45" s="60"/>
      <c r="J45" s="60"/>
      <c r="K45" s="45"/>
      <c r="L45" s="61"/>
      <c r="M45" s="45"/>
      <c r="N45" s="60"/>
      <c r="O45" s="60"/>
      <c r="P45" s="45"/>
      <c r="Q45" s="61"/>
      <c r="R45" s="45"/>
      <c r="S45" s="61"/>
      <c r="T45" s="45"/>
      <c r="U45" s="61"/>
      <c r="V45" s="45"/>
      <c r="W45" s="61"/>
      <c r="X45" s="45"/>
    </row>
    <row r="46" s="73" customFormat="true" ht="12.75" hidden="true" customHeight="false" outlineLevel="0" collapsed="false">
      <c r="A46" s="61"/>
      <c r="B46" s="60"/>
      <c r="C46" s="60"/>
      <c r="D46" s="6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58"/>
      <c r="S46" s="45"/>
      <c r="T46" s="58"/>
      <c r="U46" s="45"/>
      <c r="V46" s="58"/>
      <c r="W46" s="45"/>
      <c r="X46" s="58"/>
    </row>
    <row r="47" s="73" customFormat="true" ht="12.75" hidden="true" customHeight="false" outlineLevel="0" collapsed="false">
      <c r="A47" s="56"/>
      <c r="B47" s="60"/>
      <c r="C47" s="60"/>
      <c r="D47" s="60"/>
      <c r="E47" s="45"/>
      <c r="F47" s="60"/>
      <c r="G47" s="60"/>
      <c r="H47" s="45"/>
      <c r="I47" s="60"/>
      <c r="J47" s="60"/>
      <c r="K47" s="45"/>
      <c r="L47" s="61"/>
      <c r="M47" s="45"/>
      <c r="N47" s="60"/>
      <c r="O47" s="60"/>
      <c r="P47" s="45"/>
      <c r="Q47" s="61"/>
      <c r="R47" s="58"/>
      <c r="S47" s="61"/>
      <c r="T47" s="58"/>
      <c r="U47" s="61"/>
      <c r="V47" s="58"/>
      <c r="W47" s="61"/>
      <c r="X47" s="58"/>
    </row>
    <row r="48" s="73" customFormat="true" ht="12.75" hidden="true" customHeight="false" outlineLevel="0" collapsed="false">
      <c r="A48" s="56"/>
      <c r="B48" s="60"/>
      <c r="C48" s="60"/>
      <c r="D48" s="60"/>
      <c r="E48" s="45"/>
      <c r="F48" s="60"/>
      <c r="G48" s="60"/>
      <c r="H48" s="45"/>
      <c r="I48" s="60"/>
      <c r="J48" s="60"/>
      <c r="K48" s="45"/>
      <c r="L48" s="61"/>
      <c r="M48" s="45"/>
      <c r="N48" s="60"/>
      <c r="O48" s="60"/>
      <c r="P48" s="45"/>
      <c r="Q48" s="61"/>
      <c r="R48" s="58"/>
      <c r="S48" s="61"/>
      <c r="T48" s="58"/>
      <c r="U48" s="61"/>
      <c r="V48" s="58"/>
      <c r="W48" s="61"/>
      <c r="X48" s="58"/>
    </row>
    <row r="49" s="73" customFormat="true" ht="12.75" hidden="true" customHeight="false" outlineLevel="0" collapsed="false">
      <c r="A49" s="56"/>
      <c r="B49" s="60"/>
      <c r="C49" s="60"/>
      <c r="D49" s="60"/>
      <c r="E49" s="45"/>
      <c r="F49" s="60"/>
      <c r="G49" s="60"/>
      <c r="H49" s="45"/>
      <c r="I49" s="60"/>
      <c r="J49" s="60"/>
      <c r="K49" s="45"/>
      <c r="L49" s="61"/>
      <c r="M49" s="45"/>
      <c r="N49" s="60"/>
      <c r="O49" s="60"/>
      <c r="P49" s="45"/>
      <c r="Q49" s="61"/>
      <c r="R49" s="58"/>
      <c r="S49" s="61"/>
      <c r="T49" s="58"/>
      <c r="U49" s="61"/>
      <c r="V49" s="58"/>
      <c r="W49" s="61"/>
      <c r="X49" s="58"/>
    </row>
    <row r="50" s="73" customFormat="true" ht="12.75" hidden="true" customHeight="false" outlineLevel="0" collapsed="false">
      <c r="A50" s="90"/>
      <c r="B50" s="60"/>
      <c r="C50" s="60"/>
      <c r="D50" s="60"/>
      <c r="E50" s="45"/>
      <c r="F50" s="60"/>
      <c r="G50" s="60"/>
      <c r="H50" s="45"/>
      <c r="I50" s="60"/>
      <c r="J50" s="60"/>
      <c r="K50" s="45"/>
      <c r="L50" s="61"/>
      <c r="M50" s="45"/>
      <c r="N50" s="60"/>
      <c r="O50" s="60"/>
      <c r="P50" s="45"/>
      <c r="Q50" s="61"/>
      <c r="R50" s="45"/>
      <c r="S50" s="61"/>
      <c r="T50" s="45"/>
      <c r="U50" s="61"/>
      <c r="V50" s="45"/>
      <c r="W50" s="61"/>
      <c r="X50" s="45"/>
    </row>
    <row r="51" s="73" customFormat="true" ht="12.75" hidden="true" customHeight="false" outlineLevel="0" collapsed="false">
      <c r="A51" s="90"/>
      <c r="B51" s="60"/>
      <c r="C51" s="60"/>
      <c r="D51" s="60"/>
      <c r="E51" s="45"/>
      <c r="F51" s="60"/>
      <c r="G51" s="60"/>
      <c r="H51" s="45"/>
      <c r="I51" s="60"/>
      <c r="J51" s="60"/>
      <c r="K51" s="45"/>
      <c r="L51" s="61"/>
      <c r="M51" s="45"/>
      <c r="N51" s="60"/>
      <c r="O51" s="60"/>
      <c r="P51" s="45"/>
      <c r="Q51" s="61"/>
      <c r="R51" s="45"/>
      <c r="S51" s="61"/>
      <c r="T51" s="45"/>
      <c r="U51" s="61"/>
      <c r="V51" s="45"/>
      <c r="W51" s="61"/>
      <c r="X51" s="45"/>
    </row>
    <row r="52" s="73" customFormat="true" ht="12.75" hidden="true" customHeight="false" outlineLevel="0" collapsed="false">
      <c r="A52" s="91"/>
      <c r="B52" s="60"/>
      <c r="C52" s="60"/>
      <c r="D52" s="60"/>
      <c r="E52" s="45"/>
      <c r="F52" s="60"/>
      <c r="G52" s="60"/>
      <c r="H52" s="45"/>
      <c r="I52" s="60"/>
      <c r="J52" s="60"/>
      <c r="K52" s="45"/>
      <c r="L52" s="61"/>
      <c r="M52" s="45"/>
      <c r="N52" s="60"/>
      <c r="O52" s="60"/>
      <c r="P52" s="45"/>
      <c r="Q52" s="61"/>
      <c r="R52" s="45"/>
      <c r="S52" s="61"/>
      <c r="T52" s="45"/>
      <c r="U52" s="61"/>
      <c r="V52" s="45"/>
      <c r="W52" s="61"/>
      <c r="X52" s="45"/>
    </row>
    <row r="53" s="73" customFormat="true" ht="12.75" hidden="true" customHeight="false" outlineLevel="0" collapsed="false">
      <c r="A53" s="68"/>
      <c r="B53" s="60"/>
      <c r="C53" s="60"/>
      <c r="D53" s="60"/>
      <c r="E53" s="45"/>
      <c r="F53" s="60"/>
      <c r="G53" s="60"/>
      <c r="H53" s="45"/>
      <c r="I53" s="60"/>
      <c r="J53" s="60"/>
      <c r="K53" s="45"/>
      <c r="L53" s="61"/>
      <c r="M53" s="45"/>
      <c r="N53" s="60"/>
      <c r="O53" s="60"/>
      <c r="P53" s="45"/>
      <c r="Q53" s="61"/>
      <c r="R53" s="45"/>
      <c r="S53" s="61"/>
      <c r="T53" s="45"/>
      <c r="U53" s="61"/>
      <c r="V53" s="45"/>
      <c r="W53" s="61"/>
      <c r="X53" s="45"/>
    </row>
    <row r="54" s="73" customFormat="true" ht="12.75" hidden="true" customHeight="false" outlineLevel="0" collapsed="false">
      <c r="A54" s="68"/>
      <c r="B54" s="44"/>
      <c r="C54" s="44"/>
      <c r="D54" s="44"/>
      <c r="E54" s="45"/>
      <c r="F54" s="44"/>
      <c r="G54" s="44"/>
      <c r="H54" s="45"/>
      <c r="I54" s="44"/>
      <c r="J54" s="44"/>
      <c r="K54" s="45"/>
      <c r="L54" s="44"/>
      <c r="M54" s="45"/>
      <c r="N54" s="44"/>
      <c r="O54" s="44"/>
      <c r="P54" s="45"/>
      <c r="Q54" s="44"/>
      <c r="R54" s="45"/>
      <c r="S54" s="44"/>
      <c r="T54" s="45"/>
      <c r="U54" s="44"/>
      <c r="V54" s="45"/>
      <c r="W54" s="44"/>
      <c r="X54" s="45"/>
    </row>
    <row r="55" s="73" customFormat="true" ht="12.75" hidden="true" customHeight="false" outlineLevel="0" collapsed="false">
      <c r="A55" s="55"/>
      <c r="B55" s="60"/>
      <c r="C55" s="60"/>
      <c r="D55" s="60"/>
      <c r="E55" s="45"/>
      <c r="F55" s="60"/>
      <c r="G55" s="60"/>
      <c r="H55" s="45"/>
      <c r="I55" s="60"/>
      <c r="J55" s="60"/>
      <c r="K55" s="45"/>
      <c r="L55" s="61"/>
      <c r="M55" s="45"/>
      <c r="N55" s="60"/>
      <c r="O55" s="60"/>
      <c r="P55" s="45"/>
      <c r="Q55" s="61"/>
      <c r="R55" s="45"/>
      <c r="S55" s="61"/>
      <c r="T55" s="45"/>
      <c r="U55" s="61"/>
      <c r="V55" s="45"/>
      <c r="W55" s="61"/>
      <c r="X55" s="45"/>
    </row>
    <row r="56" s="42" customFormat="true" ht="12.75" hidden="true" customHeight="false" outlineLevel="0" collapsed="false">
      <c r="A56" s="57"/>
      <c r="B56" s="47"/>
      <c r="C56" s="47"/>
      <c r="D56" s="47"/>
      <c r="E56" s="41"/>
      <c r="F56" s="47"/>
      <c r="G56" s="47"/>
      <c r="H56" s="41"/>
      <c r="I56" s="47"/>
      <c r="J56" s="47"/>
      <c r="K56" s="41"/>
      <c r="L56" s="47"/>
      <c r="M56" s="41"/>
      <c r="N56" s="47"/>
      <c r="O56" s="47"/>
      <c r="P56" s="41"/>
      <c r="Q56" s="47"/>
      <c r="R56" s="41"/>
      <c r="S56" s="47"/>
      <c r="T56" s="41"/>
      <c r="U56" s="47"/>
      <c r="V56" s="41"/>
      <c r="W56" s="47"/>
      <c r="X56" s="41"/>
    </row>
    <row r="57" s="73" customFormat="true" ht="12.75" hidden="true" customHeight="false" outlineLevel="0" collapsed="false">
      <c r="A57" s="87"/>
      <c r="B57" s="44"/>
      <c r="C57" s="44"/>
      <c r="D57" s="44"/>
      <c r="E57" s="45"/>
      <c r="F57" s="44"/>
      <c r="G57" s="44"/>
      <c r="H57" s="45"/>
      <c r="I57" s="44"/>
      <c r="J57" s="44"/>
      <c r="K57" s="45"/>
      <c r="L57" s="44"/>
      <c r="M57" s="45"/>
      <c r="N57" s="44"/>
      <c r="O57" s="44"/>
      <c r="P57" s="45"/>
      <c r="Q57" s="44"/>
      <c r="R57" s="45"/>
      <c r="S57" s="44"/>
      <c r="T57" s="45"/>
      <c r="U57" s="44"/>
      <c r="V57" s="45"/>
      <c r="W57" s="44"/>
      <c r="X57" s="45"/>
    </row>
    <row r="58" s="73" customFormat="true" ht="12.75" hidden="true" customHeight="false" outlineLevel="0" collapsed="false">
      <c r="A58" s="61"/>
      <c r="B58" s="61"/>
      <c r="C58" s="61"/>
      <c r="D58" s="61"/>
      <c r="E58" s="45"/>
      <c r="F58" s="61"/>
      <c r="G58" s="60"/>
      <c r="H58" s="45"/>
      <c r="I58" s="61"/>
      <c r="J58" s="60"/>
      <c r="K58" s="45"/>
      <c r="L58" s="61"/>
      <c r="M58" s="45"/>
      <c r="N58" s="60"/>
      <c r="O58" s="60"/>
      <c r="P58" s="45"/>
      <c r="Q58" s="61"/>
      <c r="R58" s="45"/>
      <c r="S58" s="61"/>
      <c r="T58" s="45"/>
      <c r="U58" s="61"/>
      <c r="V58" s="45"/>
      <c r="W58" s="61"/>
      <c r="X58" s="45"/>
    </row>
    <row r="59" s="73" customFormat="true" ht="12.75" hidden="true" customHeight="false" outlineLevel="0" collapsed="false">
      <c r="A59" s="67"/>
      <c r="B59" s="44"/>
      <c r="C59" s="44"/>
      <c r="D59" s="44"/>
      <c r="E59" s="45"/>
      <c r="F59" s="44"/>
      <c r="G59" s="44"/>
      <c r="H59" s="45"/>
      <c r="I59" s="44"/>
      <c r="J59" s="44"/>
      <c r="K59" s="45"/>
      <c r="L59" s="44"/>
      <c r="M59" s="45"/>
      <c r="N59" s="44"/>
      <c r="O59" s="44"/>
      <c r="P59" s="45"/>
      <c r="Q59" s="44"/>
      <c r="R59" s="45"/>
      <c r="S59" s="44"/>
      <c r="T59" s="45"/>
      <c r="U59" s="44"/>
      <c r="V59" s="45"/>
      <c r="W59" s="44"/>
      <c r="X59" s="45"/>
    </row>
    <row r="60" s="73" customFormat="true" ht="12.75" hidden="true" customHeight="false" outlineLevel="0" collapsed="false">
      <c r="A60" s="61"/>
      <c r="B60" s="61"/>
      <c r="C60" s="61"/>
      <c r="D60" s="61"/>
      <c r="E60" s="45"/>
      <c r="F60" s="61"/>
      <c r="G60" s="60"/>
      <c r="H60" s="45"/>
      <c r="I60" s="61"/>
      <c r="J60" s="60"/>
      <c r="K60" s="45"/>
      <c r="L60" s="61"/>
      <c r="M60" s="45"/>
      <c r="N60" s="60"/>
      <c r="O60" s="60"/>
      <c r="P60" s="45"/>
      <c r="Q60" s="61"/>
      <c r="R60" s="45"/>
      <c r="S60" s="61"/>
      <c r="T60" s="45"/>
      <c r="U60" s="61"/>
      <c r="V60" s="45"/>
      <c r="W60" s="61"/>
      <c r="X60" s="45"/>
    </row>
    <row r="61" s="73" customFormat="true" ht="12.75" hidden="true" customHeight="false" outlineLevel="0" collapsed="false">
      <c r="A61" s="61"/>
      <c r="B61" s="61"/>
      <c r="C61" s="61"/>
      <c r="D61" s="61"/>
      <c r="E61" s="45"/>
      <c r="F61" s="61"/>
      <c r="G61" s="60"/>
      <c r="H61" s="45"/>
      <c r="I61" s="61"/>
      <c r="J61" s="60"/>
      <c r="K61" s="45"/>
      <c r="L61" s="61"/>
      <c r="M61" s="45"/>
      <c r="N61" s="60"/>
      <c r="O61" s="60"/>
      <c r="P61" s="45"/>
      <c r="Q61" s="61"/>
      <c r="R61" s="45"/>
      <c r="S61" s="61"/>
      <c r="T61" s="45"/>
      <c r="U61" s="61"/>
      <c r="V61" s="45"/>
      <c r="W61" s="61"/>
      <c r="X61" s="45"/>
    </row>
    <row r="62" s="73" customFormat="true" ht="12.75" hidden="true" customHeight="false" outlineLevel="0" collapsed="false">
      <c r="A62" s="61"/>
      <c r="B62" s="61"/>
      <c r="C62" s="61"/>
      <c r="D62" s="61"/>
      <c r="E62" s="45"/>
      <c r="F62" s="61"/>
      <c r="G62" s="60"/>
      <c r="H62" s="45"/>
      <c r="I62" s="61"/>
      <c r="J62" s="60"/>
      <c r="K62" s="45"/>
      <c r="L62" s="61"/>
      <c r="M62" s="45"/>
      <c r="N62" s="60"/>
      <c r="O62" s="60"/>
      <c r="P62" s="45"/>
      <c r="Q62" s="61"/>
      <c r="R62" s="45"/>
      <c r="S62" s="61"/>
      <c r="T62" s="45"/>
      <c r="U62" s="61"/>
      <c r="V62" s="45"/>
      <c r="W62" s="61"/>
      <c r="X62" s="45"/>
    </row>
    <row r="63" s="73" customFormat="true" ht="12.75" hidden="true" customHeight="false" outlineLevel="0" collapsed="false">
      <c r="A63" s="91"/>
      <c r="B63" s="61"/>
      <c r="C63" s="61"/>
      <c r="D63" s="61"/>
      <c r="E63" s="45"/>
      <c r="F63" s="61"/>
      <c r="G63" s="60"/>
      <c r="H63" s="45"/>
      <c r="I63" s="61"/>
      <c r="J63" s="60"/>
      <c r="K63" s="45"/>
      <c r="L63" s="61"/>
      <c r="M63" s="45"/>
      <c r="N63" s="60"/>
      <c r="O63" s="60"/>
      <c r="P63" s="45"/>
      <c r="Q63" s="61"/>
      <c r="R63" s="45"/>
      <c r="S63" s="61"/>
      <c r="T63" s="45"/>
      <c r="U63" s="61"/>
      <c r="V63" s="45"/>
      <c r="W63" s="61"/>
      <c r="X63" s="45"/>
    </row>
    <row r="64" s="73" customFormat="true" ht="12.75" hidden="true" customHeight="false" outlineLevel="0" collapsed="false">
      <c r="A64" s="68"/>
      <c r="B64" s="61"/>
      <c r="C64" s="61"/>
      <c r="D64" s="61"/>
      <c r="E64" s="45"/>
      <c r="F64" s="61"/>
      <c r="G64" s="60"/>
      <c r="H64" s="45"/>
      <c r="I64" s="61"/>
      <c r="J64" s="60"/>
      <c r="K64" s="45"/>
      <c r="L64" s="61"/>
      <c r="M64" s="45"/>
      <c r="N64" s="60"/>
      <c r="O64" s="60"/>
      <c r="P64" s="45"/>
      <c r="Q64" s="61"/>
      <c r="R64" s="45"/>
      <c r="S64" s="61"/>
      <c r="T64" s="45"/>
      <c r="U64" s="61"/>
      <c r="V64" s="45"/>
      <c r="W64" s="61"/>
      <c r="X64" s="45"/>
    </row>
    <row r="65" s="73" customFormat="true" ht="12.75" hidden="true" customHeight="false" outlineLevel="0" collapsed="false">
      <c r="A65" s="67"/>
      <c r="B65" s="44"/>
      <c r="C65" s="44"/>
      <c r="D65" s="44"/>
      <c r="E65" s="45"/>
      <c r="F65" s="44"/>
      <c r="G65" s="44"/>
      <c r="H65" s="45"/>
      <c r="I65" s="44"/>
      <c r="J65" s="44"/>
      <c r="K65" s="45"/>
      <c r="L65" s="44"/>
      <c r="M65" s="45"/>
      <c r="N65" s="44"/>
      <c r="O65" s="44"/>
      <c r="P65" s="45"/>
      <c r="Q65" s="44"/>
      <c r="R65" s="45"/>
      <c r="S65" s="44"/>
      <c r="T65" s="45"/>
      <c r="U65" s="44"/>
      <c r="V65" s="45"/>
      <c r="W65" s="44"/>
      <c r="X65" s="45"/>
    </row>
    <row r="66" s="73" customFormat="true" ht="12.75" hidden="true" customHeight="false" outlineLevel="0" collapsed="false">
      <c r="A66" s="61"/>
      <c r="B66" s="61"/>
      <c r="C66" s="61"/>
      <c r="D66" s="61"/>
      <c r="E66" s="45"/>
      <c r="F66" s="61"/>
      <c r="G66" s="60"/>
      <c r="H66" s="45"/>
      <c r="I66" s="61"/>
      <c r="J66" s="60"/>
      <c r="K66" s="45"/>
      <c r="L66" s="61"/>
      <c r="M66" s="45"/>
      <c r="N66" s="60"/>
      <c r="O66" s="60"/>
      <c r="P66" s="45"/>
      <c r="Q66" s="61"/>
      <c r="R66" s="45"/>
      <c r="S66" s="61"/>
      <c r="T66" s="45"/>
      <c r="U66" s="61"/>
      <c r="V66" s="45"/>
      <c r="W66" s="61"/>
      <c r="X66" s="45"/>
    </row>
    <row r="67" s="73" customFormat="true" ht="12.75" hidden="true" customHeight="false" outlineLevel="0" collapsed="false">
      <c r="A67" s="57"/>
      <c r="B67" s="61"/>
      <c r="C67" s="61"/>
      <c r="D67" s="61"/>
      <c r="E67" s="45"/>
      <c r="F67" s="44"/>
      <c r="G67" s="44"/>
      <c r="H67" s="45"/>
      <c r="I67" s="44"/>
      <c r="J67" s="44"/>
      <c r="K67" s="45"/>
      <c r="L67" s="44"/>
      <c r="M67" s="45"/>
      <c r="N67" s="44"/>
      <c r="O67" s="44"/>
      <c r="P67" s="45"/>
      <c r="Q67" s="44"/>
      <c r="R67" s="45"/>
      <c r="S67" s="44"/>
      <c r="T67" s="45"/>
      <c r="U67" s="44"/>
      <c r="V67" s="45"/>
      <c r="W67" s="44"/>
      <c r="X67" s="45"/>
    </row>
    <row r="68" s="73" customFormat="true" ht="12.75" hidden="true" customHeight="false" outlineLevel="0" collapsed="false">
      <c r="A68" s="55"/>
      <c r="B68" s="61"/>
      <c r="C68" s="61"/>
      <c r="D68" s="61"/>
      <c r="E68" s="45"/>
      <c r="F68" s="61"/>
      <c r="G68" s="60"/>
      <c r="H68" s="45"/>
      <c r="I68" s="61"/>
      <c r="J68" s="60"/>
      <c r="K68" s="45"/>
      <c r="L68" s="61"/>
      <c r="M68" s="45"/>
      <c r="N68" s="60"/>
      <c r="O68" s="60"/>
      <c r="P68" s="45"/>
      <c r="Q68" s="61"/>
      <c r="R68" s="45"/>
      <c r="S68" s="61"/>
      <c r="T68" s="45"/>
      <c r="U68" s="61"/>
      <c r="V68" s="45"/>
      <c r="W68" s="61"/>
      <c r="X68" s="45"/>
    </row>
    <row r="69" s="42" customFormat="true" ht="12.75" hidden="true" customHeight="false" outlineLevel="0" collapsed="false">
      <c r="A69" s="57"/>
      <c r="B69" s="47"/>
      <c r="C69" s="47"/>
      <c r="D69" s="47"/>
      <c r="E69" s="41"/>
      <c r="F69" s="47"/>
      <c r="G69" s="47"/>
      <c r="H69" s="41"/>
      <c r="I69" s="47"/>
      <c r="J69" s="47"/>
      <c r="K69" s="41"/>
      <c r="L69" s="47"/>
      <c r="M69" s="41"/>
      <c r="N69" s="47"/>
      <c r="O69" s="47"/>
      <c r="P69" s="41"/>
      <c r="Q69" s="47"/>
      <c r="R69" s="41"/>
      <c r="S69" s="47"/>
      <c r="T69" s="41"/>
      <c r="U69" s="47"/>
      <c r="V69" s="41"/>
      <c r="W69" s="47"/>
      <c r="X69" s="41"/>
    </row>
    <row r="70" s="73" customFormat="true" ht="12.75" hidden="true" customHeight="false" outlineLevel="0" collapsed="false">
      <c r="A70" s="87"/>
      <c r="B70" s="61"/>
      <c r="C70" s="61"/>
      <c r="D70" s="61"/>
      <c r="E70" s="45"/>
      <c r="F70" s="61"/>
      <c r="G70" s="61"/>
      <c r="H70" s="45"/>
      <c r="I70" s="61"/>
      <c r="J70" s="61"/>
      <c r="K70" s="45"/>
      <c r="L70" s="61"/>
      <c r="M70" s="45"/>
      <c r="N70" s="61"/>
      <c r="O70" s="61"/>
      <c r="P70" s="45"/>
      <c r="Q70" s="61"/>
      <c r="R70" s="45"/>
      <c r="S70" s="61"/>
      <c r="T70" s="45"/>
      <c r="U70" s="61"/>
      <c r="V70" s="45"/>
      <c r="W70" s="61"/>
      <c r="X70" s="45"/>
    </row>
    <row r="71" s="73" customFormat="true" ht="12.75" hidden="true" customHeight="false" outlineLevel="0" collapsed="false">
      <c r="A71" s="90"/>
      <c r="B71" s="61"/>
      <c r="C71" s="61"/>
      <c r="D71" s="61"/>
      <c r="E71" s="45"/>
      <c r="F71" s="61"/>
      <c r="G71" s="60"/>
      <c r="H71" s="45"/>
      <c r="I71" s="61"/>
      <c r="J71" s="60"/>
      <c r="K71" s="45"/>
      <c r="L71" s="61"/>
      <c r="M71" s="45"/>
      <c r="N71" s="60"/>
      <c r="O71" s="60"/>
      <c r="P71" s="45"/>
      <c r="Q71" s="61"/>
      <c r="R71" s="45"/>
      <c r="S71" s="61"/>
      <c r="T71" s="45"/>
      <c r="U71" s="61"/>
      <c r="V71" s="45"/>
      <c r="W71" s="61"/>
      <c r="X71" s="45"/>
    </row>
    <row r="72" s="73" customFormat="true" ht="12.75" hidden="true" customHeight="false" outlineLevel="0" collapsed="false">
      <c r="A72" s="91"/>
      <c r="B72" s="61"/>
      <c r="C72" s="61"/>
      <c r="D72" s="61"/>
      <c r="E72" s="45"/>
      <c r="F72" s="61"/>
      <c r="G72" s="60"/>
      <c r="H72" s="45"/>
      <c r="I72" s="61"/>
      <c r="J72" s="60"/>
      <c r="K72" s="45"/>
      <c r="L72" s="61"/>
      <c r="M72" s="45"/>
      <c r="N72" s="60"/>
      <c r="O72" s="60"/>
      <c r="P72" s="45"/>
      <c r="Q72" s="61"/>
      <c r="R72" s="45"/>
      <c r="S72" s="61"/>
      <c r="T72" s="45"/>
      <c r="U72" s="61"/>
      <c r="V72" s="45"/>
      <c r="W72" s="61"/>
      <c r="X72" s="45"/>
    </row>
    <row r="73" s="73" customFormat="true" ht="12.75" hidden="true" customHeight="false" outlineLevel="0" collapsed="false">
      <c r="A73" s="68"/>
      <c r="B73" s="61"/>
      <c r="C73" s="61"/>
      <c r="D73" s="61"/>
      <c r="E73" s="45"/>
      <c r="F73" s="61"/>
      <c r="G73" s="60"/>
      <c r="H73" s="45"/>
      <c r="I73" s="61"/>
      <c r="J73" s="60"/>
      <c r="K73" s="45"/>
      <c r="L73" s="61"/>
      <c r="M73" s="45"/>
      <c r="N73" s="60"/>
      <c r="O73" s="60"/>
      <c r="P73" s="45"/>
      <c r="Q73" s="61"/>
      <c r="R73" s="45"/>
      <c r="S73" s="61"/>
      <c r="T73" s="45"/>
      <c r="U73" s="61"/>
      <c r="V73" s="45"/>
      <c r="W73" s="61"/>
      <c r="X73" s="45"/>
    </row>
    <row r="74" s="73" customFormat="true" ht="12.75" hidden="true" customHeight="false" outlineLevel="0" collapsed="false">
      <c r="A74" s="68"/>
      <c r="B74" s="44"/>
      <c r="C74" s="44"/>
      <c r="D74" s="44"/>
      <c r="E74" s="45"/>
      <c r="F74" s="44"/>
      <c r="G74" s="44"/>
      <c r="H74" s="45"/>
      <c r="I74" s="44"/>
      <c r="J74" s="44"/>
      <c r="K74" s="45"/>
      <c r="L74" s="44"/>
      <c r="M74" s="45"/>
      <c r="N74" s="44"/>
      <c r="O74" s="44"/>
      <c r="P74" s="45"/>
      <c r="Q74" s="44"/>
      <c r="R74" s="45"/>
      <c r="S74" s="44"/>
      <c r="T74" s="45"/>
      <c r="U74" s="44"/>
      <c r="V74" s="45"/>
      <c r="W74" s="44"/>
      <c r="X74" s="45"/>
    </row>
    <row r="75" s="73" customFormat="true" ht="12.75" hidden="true" customHeight="false" outlineLevel="0" collapsed="false">
      <c r="A75" s="55"/>
      <c r="B75" s="61"/>
      <c r="C75" s="61"/>
      <c r="D75" s="61"/>
      <c r="E75" s="45"/>
      <c r="F75" s="61"/>
      <c r="G75" s="60"/>
      <c r="H75" s="45"/>
      <c r="I75" s="61"/>
      <c r="J75" s="60"/>
      <c r="K75" s="45"/>
      <c r="L75" s="61"/>
      <c r="M75" s="45"/>
      <c r="N75" s="60"/>
      <c r="O75" s="60"/>
      <c r="P75" s="45"/>
      <c r="Q75" s="61"/>
      <c r="R75" s="45"/>
      <c r="S75" s="61"/>
      <c r="T75" s="45"/>
      <c r="U75" s="61"/>
      <c r="V75" s="45"/>
      <c r="W75" s="61"/>
      <c r="X75" s="45"/>
    </row>
    <row r="76" s="42" customFormat="true" ht="12.75" hidden="false" customHeight="false" outlineLevel="0" collapsed="false">
      <c r="A76" s="57" t="s">
        <v>104</v>
      </c>
      <c r="B76" s="47" t="n">
        <f aca="false">B77+B79+B80+B81</f>
        <v>5170.6</v>
      </c>
      <c r="C76" s="47" t="n">
        <f aca="false">C77+C79+C80+C81</f>
        <v>1434</v>
      </c>
      <c r="D76" s="47" t="n">
        <f aca="false">D77+D79+D80+D81</f>
        <v>2866</v>
      </c>
      <c r="E76" s="41" t="n">
        <f aca="false">IF(C76=0,0,D76/C76*100)</f>
        <v>199.860529986053</v>
      </c>
      <c r="F76" s="47" t="n">
        <f aca="false">F77+F79+F80+F81+F82</f>
        <v>7775.1</v>
      </c>
      <c r="G76" s="47" t="n">
        <f aca="false">G77+G79+G80+G81+G82</f>
        <v>7573.1</v>
      </c>
      <c r="H76" s="41" t="n">
        <f aca="false">IF(F76=0,0,G76/F76*100)</f>
        <v>97.4019626757212</v>
      </c>
      <c r="I76" s="47" t="n">
        <f aca="false">I77+I79+I80+I81+I82</f>
        <v>4979</v>
      </c>
      <c r="J76" s="47"/>
      <c r="K76" s="41"/>
      <c r="L76" s="47" t="n">
        <f aca="false">L77+L79+L80+L81+L82</f>
        <v>9218</v>
      </c>
      <c r="M76" s="41" t="n">
        <f aca="false">IF(G76=0,0,L76/G76*100)</f>
        <v>121.720299481058</v>
      </c>
      <c r="N76" s="47" t="n">
        <f aca="false">N77+N79+N80+N81+N82</f>
        <v>7000</v>
      </c>
      <c r="O76" s="47" t="n">
        <f aca="false">O77+O79+O80+O81+O82</f>
        <v>7363</v>
      </c>
      <c r="P76" s="41" t="n">
        <f aca="false">IF(N76=0,0,O76/N76*100)</f>
        <v>105.185714285714</v>
      </c>
      <c r="Q76" s="47" t="n">
        <f aca="false">Q77+Q79+Q80+Q81+Q82</f>
        <v>9548</v>
      </c>
      <c r="R76" s="41" t="n">
        <f aca="false">IF(L76=0,0,Q76/L76*100)</f>
        <v>103.579952267303</v>
      </c>
      <c r="S76" s="47" t="n">
        <f aca="false">S77+S79+S80+S81+S82</f>
        <v>10714</v>
      </c>
      <c r="T76" s="41" t="n">
        <f aca="false">IF(Q76=0,0,S76/Q76*100)</f>
        <v>112.21198156682</v>
      </c>
      <c r="U76" s="47" t="n">
        <f aca="false">U77+U79+U80+U81+U82</f>
        <v>11114</v>
      </c>
      <c r="V76" s="41" t="n">
        <f aca="false">IF(S76=0,0,U76/S76*100)</f>
        <v>103.733432891544</v>
      </c>
      <c r="W76" s="47" t="n">
        <f aca="false">W77+W79+W80+W81+W82</f>
        <v>11244</v>
      </c>
      <c r="X76" s="41" t="n">
        <f aca="false">IF(U76=0,0,W76/U76*100)</f>
        <v>101.169695879071</v>
      </c>
    </row>
    <row r="77" s="73" customFormat="true" ht="12.75" hidden="false" customHeight="false" outlineLevel="0" collapsed="false">
      <c r="A77" s="87" t="s">
        <v>105</v>
      </c>
      <c r="B77" s="44" t="n">
        <f aca="false">B78</f>
        <v>650</v>
      </c>
      <c r="C77" s="44" t="n">
        <f aca="false">C78</f>
        <v>0</v>
      </c>
      <c r="D77" s="44" t="n">
        <f aca="false">D78</f>
        <v>0</v>
      </c>
      <c r="E77" s="45" t="n">
        <f aca="false">IF(C77=0,0,D77/C77*100)</f>
        <v>0</v>
      </c>
      <c r="F77" s="44" t="n">
        <f aca="false">F78</f>
        <v>0</v>
      </c>
      <c r="G77" s="44" t="n">
        <f aca="false">G78</f>
        <v>0</v>
      </c>
      <c r="H77" s="45" t="n">
        <f aca="false">IF(F77=0,0,G77/F77*100)</f>
        <v>0</v>
      </c>
      <c r="I77" s="44" t="n">
        <f aca="false">I78</f>
        <v>0</v>
      </c>
      <c r="J77" s="44"/>
      <c r="K77" s="45"/>
      <c r="L77" s="44" t="n">
        <f aca="false">L78</f>
        <v>361</v>
      </c>
      <c r="M77" s="45" t="n">
        <f aca="false">IF(G77=0,0,L77/G77*100)</f>
        <v>0</v>
      </c>
      <c r="N77" s="44" t="n">
        <f aca="false">N78</f>
        <v>0</v>
      </c>
      <c r="O77" s="44" t="n">
        <f aca="false">O78</f>
        <v>0</v>
      </c>
      <c r="P77" s="45" t="n">
        <f aca="false">IF(N77=0,0,O77/N77*100)</f>
        <v>0</v>
      </c>
      <c r="Q77" s="44" t="n">
        <f aca="false">Q78</f>
        <v>400</v>
      </c>
      <c r="R77" s="45" t="n">
        <f aca="false">IF(L77=0,0,Q77/L77*100)</f>
        <v>110.803324099723</v>
      </c>
      <c r="S77" s="44" t="n">
        <f aca="false">S78</f>
        <v>450</v>
      </c>
      <c r="T77" s="45" t="n">
        <f aca="false">IF(Q77=0,0,S77/Q77*100)</f>
        <v>112.5</v>
      </c>
      <c r="U77" s="44" t="n">
        <f aca="false">U78</f>
        <v>450</v>
      </c>
      <c r="V77" s="45" t="n">
        <f aca="false">IF(S77=0,0,U77/S77*100)</f>
        <v>100</v>
      </c>
      <c r="W77" s="44" t="n">
        <f aca="false">W78</f>
        <v>480</v>
      </c>
      <c r="X77" s="45" t="n">
        <f aca="false">IF(U77=0,0,W77/U77*100)</f>
        <v>106.666666666667</v>
      </c>
    </row>
    <row r="78" s="73" customFormat="true" ht="12.75" hidden="false" customHeight="false" outlineLevel="0" collapsed="false">
      <c r="A78" s="55" t="s">
        <v>119</v>
      </c>
      <c r="B78" s="61" t="n">
        <v>650</v>
      </c>
      <c r="C78" s="61"/>
      <c r="D78" s="61"/>
      <c r="E78" s="45" t="n">
        <f aca="false">IF(C78=0,0,D78/C78*100)</f>
        <v>0</v>
      </c>
      <c r="F78" s="61"/>
      <c r="G78" s="62"/>
      <c r="H78" s="45" t="n">
        <f aca="false">IF(F78=0,0,G78/F78*100)</f>
        <v>0</v>
      </c>
      <c r="I78" s="61"/>
      <c r="J78" s="60"/>
      <c r="K78" s="45"/>
      <c r="L78" s="61" t="n">
        <v>361</v>
      </c>
      <c r="M78" s="45" t="n">
        <f aca="false">IF(G78=0,0,L78/G78*100)</f>
        <v>0</v>
      </c>
      <c r="N78" s="60"/>
      <c r="O78" s="60"/>
      <c r="P78" s="45" t="n">
        <f aca="false">IF(N78=0,0,O78/N78*100)</f>
        <v>0</v>
      </c>
      <c r="Q78" s="61" t="n">
        <v>400</v>
      </c>
      <c r="R78" s="45" t="n">
        <f aca="false">IF(L78=0,0,Q78/L78*100)</f>
        <v>110.803324099723</v>
      </c>
      <c r="S78" s="61" t="n">
        <v>450</v>
      </c>
      <c r="T78" s="45" t="n">
        <f aca="false">IF(Q78=0,0,S78/Q78*100)</f>
        <v>112.5</v>
      </c>
      <c r="U78" s="61" t="n">
        <v>450</v>
      </c>
      <c r="V78" s="45" t="n">
        <f aca="false">IF(S78=0,0,U78/S78*100)</f>
        <v>100</v>
      </c>
      <c r="W78" s="61" t="n">
        <v>480</v>
      </c>
      <c r="X78" s="45" t="n">
        <f aca="false">IF(U78=0,0,W78/U78*100)</f>
        <v>106.666666666667</v>
      </c>
    </row>
    <row r="79" s="73" customFormat="true" ht="12.75" hidden="false" customHeight="false" outlineLevel="0" collapsed="false">
      <c r="A79" s="90" t="s">
        <v>107</v>
      </c>
      <c r="B79" s="61" t="n">
        <v>2300.6</v>
      </c>
      <c r="C79" s="61" t="n">
        <v>979</v>
      </c>
      <c r="D79" s="61" t="n">
        <v>2104</v>
      </c>
      <c r="E79" s="45" t="n">
        <f aca="false">IF(C79=0,0,D79/C79*100)</f>
        <v>214.91317671093</v>
      </c>
      <c r="F79" s="61" t="n">
        <v>5125.1</v>
      </c>
      <c r="G79" s="60" t="n">
        <v>5125.1</v>
      </c>
      <c r="H79" s="45" t="n">
        <f aca="false">IF(F79=0,0,G79/F79*100)</f>
        <v>100</v>
      </c>
      <c r="I79" s="61" t="n">
        <v>4104</v>
      </c>
      <c r="J79" s="60"/>
      <c r="K79" s="45"/>
      <c r="L79" s="61" t="n">
        <v>5300</v>
      </c>
      <c r="M79" s="45" t="n">
        <f aca="false">IF(G79=0,0,L79/G79*100)</f>
        <v>103.412616339193</v>
      </c>
      <c r="N79" s="60" t="n">
        <v>4500</v>
      </c>
      <c r="O79" s="60" t="n">
        <v>4633</v>
      </c>
      <c r="P79" s="45" t="n">
        <f aca="false">IF(N79=0,0,O79/N79*100)</f>
        <v>102.955555555556</v>
      </c>
      <c r="Q79" s="61" t="n">
        <v>5600</v>
      </c>
      <c r="R79" s="45" t="n">
        <f aca="false">IF(L79=0,0,Q79/L79*100)</f>
        <v>105.660377358491</v>
      </c>
      <c r="S79" s="61" t="n">
        <v>6100</v>
      </c>
      <c r="T79" s="45" t="n">
        <f aca="false">IF(Q79=0,0,S79/Q79*100)</f>
        <v>108.928571428571</v>
      </c>
      <c r="U79" s="61" t="n">
        <v>6500</v>
      </c>
      <c r="V79" s="45" t="n">
        <f aca="false">IF(S79=0,0,U79/S79*100)</f>
        <v>106.55737704918</v>
      </c>
      <c r="W79" s="61" t="n">
        <v>6600</v>
      </c>
      <c r="X79" s="45" t="n">
        <f aca="false">IF(U79=0,0,W79/U79*100)</f>
        <v>101.538461538462</v>
      </c>
    </row>
    <row r="80" s="73" customFormat="true" ht="12.75" hidden="false" customHeight="false" outlineLevel="0" collapsed="false">
      <c r="A80" s="91" t="s">
        <v>108</v>
      </c>
      <c r="B80" s="61" t="n">
        <v>510</v>
      </c>
      <c r="C80" s="61" t="n">
        <v>170</v>
      </c>
      <c r="D80" s="61" t="n">
        <v>282</v>
      </c>
      <c r="E80" s="45" t="n">
        <f aca="false">IF(C80=0,0,D80/C80*100)</f>
        <v>165.882352941177</v>
      </c>
      <c r="F80" s="61" t="n">
        <v>850</v>
      </c>
      <c r="G80" s="60" t="n">
        <v>849</v>
      </c>
      <c r="H80" s="45" t="n">
        <f aca="false">IF(F80=0,0,G80/F80*100)</f>
        <v>99.8823529411765</v>
      </c>
      <c r="I80" s="61" t="n">
        <v>195</v>
      </c>
      <c r="J80" s="60"/>
      <c r="K80" s="45"/>
      <c r="L80" s="61" t="n">
        <v>1170</v>
      </c>
      <c r="M80" s="45" t="n">
        <f aca="false">IF(G80=0,0,L80/G80*100)</f>
        <v>137.809187279152</v>
      </c>
      <c r="N80" s="60" t="n">
        <v>844</v>
      </c>
      <c r="O80" s="60" t="n">
        <v>659</v>
      </c>
      <c r="P80" s="45" t="n">
        <f aca="false">IF(N80=0,0,O80/N80*100)</f>
        <v>78.0805687203792</v>
      </c>
      <c r="Q80" s="61" t="n">
        <v>919</v>
      </c>
      <c r="R80" s="45" t="n">
        <f aca="false">IF(L80=0,0,Q80/L80*100)</f>
        <v>78.5470085470086</v>
      </c>
      <c r="S80" s="61" t="n">
        <v>919</v>
      </c>
      <c r="T80" s="45" t="n">
        <f aca="false">IF(Q80=0,0,S80/Q80*100)</f>
        <v>100</v>
      </c>
      <c r="U80" s="61" t="n">
        <v>919</v>
      </c>
      <c r="V80" s="45" t="n">
        <f aca="false">IF(S80=0,0,U80/S80*100)</f>
        <v>100</v>
      </c>
      <c r="W80" s="61" t="n">
        <v>919</v>
      </c>
      <c r="X80" s="45" t="n">
        <f aca="false">IF(U80=0,0,W80/U80*100)</f>
        <v>100</v>
      </c>
    </row>
    <row r="81" s="73" customFormat="true" ht="12.75" hidden="false" customHeight="false" outlineLevel="0" collapsed="false">
      <c r="A81" s="68" t="s">
        <v>109</v>
      </c>
      <c r="B81" s="61" t="n">
        <v>1710</v>
      </c>
      <c r="C81" s="61" t="n">
        <v>285</v>
      </c>
      <c r="D81" s="61" t="n">
        <v>480</v>
      </c>
      <c r="E81" s="45" t="n">
        <f aca="false">IF(C81=0,0,D81/C81*100)</f>
        <v>168.421052631579</v>
      </c>
      <c r="F81" s="61" t="n">
        <v>1800</v>
      </c>
      <c r="G81" s="60" t="n">
        <v>914</v>
      </c>
      <c r="H81" s="45" t="n">
        <f aca="false">IF(F81=0,0,G81/F81*100)</f>
        <v>50.7777777777778</v>
      </c>
      <c r="I81" s="61" t="n">
        <v>680</v>
      </c>
      <c r="J81" s="60"/>
      <c r="K81" s="45"/>
      <c r="L81" s="61" t="n">
        <v>1036</v>
      </c>
      <c r="M81" s="45" t="n">
        <f aca="false">IF(G81=0,0,L81/G81*100)</f>
        <v>113.347921225383</v>
      </c>
      <c r="N81" s="60" t="n">
        <v>745</v>
      </c>
      <c r="O81" s="60" t="n">
        <v>704</v>
      </c>
      <c r="P81" s="45" t="n">
        <f aca="false">IF(N81=0,0,O81/N81*100)</f>
        <v>94.496644295302</v>
      </c>
      <c r="Q81" s="61" t="n">
        <v>735</v>
      </c>
      <c r="R81" s="45" t="n">
        <f aca="false">IF(L81=0,0,Q81/L81*100)</f>
        <v>70.9459459459459</v>
      </c>
      <c r="S81" s="61" t="n">
        <v>1351</v>
      </c>
      <c r="T81" s="45" t="n">
        <f aca="false">IF(Q81=0,0,S81/Q81*100)</f>
        <v>183.809523809524</v>
      </c>
      <c r="U81" s="61" t="n">
        <v>1351</v>
      </c>
      <c r="V81" s="45" t="n">
        <f aca="false">IF(S81=0,0,U81/S81*100)</f>
        <v>100</v>
      </c>
      <c r="W81" s="61" t="n">
        <v>1351</v>
      </c>
      <c r="X81" s="45" t="n">
        <f aca="false">IF(U81=0,0,W81/U81*100)</f>
        <v>100</v>
      </c>
    </row>
    <row r="82" s="73" customFormat="true" ht="12.75" hidden="false" customHeight="false" outlineLevel="0" collapsed="false">
      <c r="A82" s="68" t="s">
        <v>110</v>
      </c>
      <c r="B82" s="44" t="n">
        <f aca="false">B83</f>
        <v>0</v>
      </c>
      <c r="C82" s="44" t="n">
        <f aca="false">C83</f>
        <v>0</v>
      </c>
      <c r="D82" s="44" t="n">
        <f aca="false">D83</f>
        <v>0</v>
      </c>
      <c r="E82" s="45" t="n">
        <f aca="false">IF(C82=0,0,D82/C82*100)</f>
        <v>0</v>
      </c>
      <c r="F82" s="44" t="n">
        <f aca="false">F83</f>
        <v>0</v>
      </c>
      <c r="G82" s="44" t="n">
        <f aca="false">G83</f>
        <v>685</v>
      </c>
      <c r="H82" s="45" t="n">
        <f aca="false">IF(F82=0,0,G82/F82*100)</f>
        <v>0</v>
      </c>
      <c r="I82" s="44" t="n">
        <f aca="false">I83</f>
        <v>0</v>
      </c>
      <c r="J82" s="44"/>
      <c r="K82" s="45"/>
      <c r="L82" s="44" t="n">
        <f aca="false">L83</f>
        <v>1351</v>
      </c>
      <c r="M82" s="45" t="n">
        <f aca="false">IF(G82=0,0,L82/G82*100)</f>
        <v>197.226277372263</v>
      </c>
      <c r="N82" s="44" t="n">
        <f aca="false">N83</f>
        <v>911</v>
      </c>
      <c r="O82" s="44" t="n">
        <f aca="false">O83</f>
        <v>1367</v>
      </c>
      <c r="P82" s="45" t="n">
        <f aca="false">IF(N82=0,0,O82/N82*100)</f>
        <v>150.054884742042</v>
      </c>
      <c r="Q82" s="44" t="n">
        <f aca="false">Q83</f>
        <v>1894</v>
      </c>
      <c r="R82" s="45" t="n">
        <f aca="false">IF(L82=0,0,Q82/L82*100)</f>
        <v>140.19245003701</v>
      </c>
      <c r="S82" s="44" t="n">
        <f aca="false">S83</f>
        <v>1894</v>
      </c>
      <c r="T82" s="45" t="n">
        <f aca="false">IF(Q82=0,0,S82/Q82*100)</f>
        <v>100</v>
      </c>
      <c r="U82" s="44" t="n">
        <f aca="false">U83</f>
        <v>1894</v>
      </c>
      <c r="V82" s="45" t="n">
        <f aca="false">IF(S82=0,0,U82/S82*100)</f>
        <v>100</v>
      </c>
      <c r="W82" s="44" t="n">
        <f aca="false">W83</f>
        <v>1894</v>
      </c>
      <c r="X82" s="45" t="n">
        <f aca="false">IF(U82=0,0,W82/U82*100)</f>
        <v>100</v>
      </c>
    </row>
    <row r="83" s="73" customFormat="true" ht="12.75" hidden="false" customHeight="false" outlineLevel="0" collapsed="false">
      <c r="A83" s="55" t="s">
        <v>120</v>
      </c>
      <c r="B83" s="61"/>
      <c r="C83" s="61"/>
      <c r="D83" s="61"/>
      <c r="E83" s="45" t="n">
        <f aca="false">IF(C83=0,0,D83/C83*100)</f>
        <v>0</v>
      </c>
      <c r="F83" s="61"/>
      <c r="G83" s="60" t="n">
        <v>685</v>
      </c>
      <c r="H83" s="45" t="n">
        <f aca="false">IF(F83=0,0,G83/F83*100)</f>
        <v>0</v>
      </c>
      <c r="I83" s="61"/>
      <c r="J83" s="60"/>
      <c r="K83" s="45"/>
      <c r="L83" s="61" t="n">
        <v>1351</v>
      </c>
      <c r="M83" s="45" t="n">
        <f aca="false">IF(G83=0,0,L83/G83*100)</f>
        <v>197.226277372263</v>
      </c>
      <c r="N83" s="60" t="n">
        <v>911</v>
      </c>
      <c r="O83" s="60" t="n">
        <v>1367</v>
      </c>
      <c r="P83" s="45" t="n">
        <f aca="false">IF(N83=0,0,O83/N83*100)</f>
        <v>150.054884742042</v>
      </c>
      <c r="Q83" s="61" t="n">
        <v>1894</v>
      </c>
      <c r="R83" s="45" t="n">
        <f aca="false">IF(L83=0,0,Q83/L83*100)</f>
        <v>140.19245003701</v>
      </c>
      <c r="S83" s="61" t="n">
        <v>1894</v>
      </c>
      <c r="T83" s="45" t="n">
        <f aca="false">IF(Q83=0,0,S83/Q83*100)</f>
        <v>100</v>
      </c>
      <c r="U83" s="61" t="n">
        <v>1894</v>
      </c>
      <c r="V83" s="45" t="n">
        <f aca="false">IF(S83=0,0,U83/S83*100)</f>
        <v>100</v>
      </c>
      <c r="W83" s="61" t="n">
        <v>1894</v>
      </c>
      <c r="X83" s="45" t="n">
        <f aca="false">IF(U83=0,0,W83/U83*100)</f>
        <v>100</v>
      </c>
    </row>
    <row r="84" s="42" customFormat="true" ht="12.75" hidden="true" customHeight="false" outlineLevel="0" collapsed="false">
      <c r="A84" s="57"/>
      <c r="B84" s="47"/>
      <c r="C84" s="47"/>
      <c r="D84" s="47"/>
      <c r="E84" s="41"/>
      <c r="F84" s="47"/>
      <c r="G84" s="47"/>
      <c r="H84" s="41"/>
      <c r="I84" s="47"/>
      <c r="J84" s="47"/>
      <c r="K84" s="41"/>
      <c r="L84" s="47"/>
      <c r="M84" s="41"/>
      <c r="N84" s="47"/>
      <c r="O84" s="47"/>
      <c r="P84" s="41"/>
      <c r="Q84" s="47"/>
      <c r="R84" s="41"/>
      <c r="S84" s="47"/>
      <c r="T84" s="41"/>
      <c r="U84" s="47"/>
      <c r="V84" s="41"/>
      <c r="W84" s="47"/>
      <c r="X84" s="41"/>
    </row>
    <row r="85" s="42" customFormat="true" ht="12.75" hidden="true" customHeight="false" outlineLevel="0" collapsed="false">
      <c r="A85" s="59"/>
      <c r="B85" s="47"/>
      <c r="C85" s="47"/>
      <c r="D85" s="47"/>
      <c r="E85" s="41"/>
      <c r="F85" s="47"/>
      <c r="G85" s="47"/>
      <c r="H85" s="41"/>
      <c r="I85" s="47"/>
      <c r="J85" s="47"/>
      <c r="K85" s="41"/>
      <c r="L85" s="47"/>
      <c r="M85" s="41"/>
      <c r="N85" s="47"/>
      <c r="O85" s="47"/>
      <c r="P85" s="41"/>
      <c r="Q85" s="47"/>
      <c r="R85" s="41"/>
      <c r="S85" s="47"/>
      <c r="T85" s="41"/>
      <c r="U85" s="47"/>
      <c r="V85" s="41"/>
      <c r="W85" s="47"/>
      <c r="X85" s="41"/>
    </row>
    <row r="86" s="42" customFormat="true" ht="12.75" hidden="true" customHeight="false" outlineLevel="0" collapsed="false">
      <c r="A86" s="61"/>
      <c r="B86" s="47"/>
      <c r="C86" s="47"/>
      <c r="D86" s="47"/>
      <c r="E86" s="41"/>
      <c r="F86" s="72"/>
      <c r="G86" s="72"/>
      <c r="H86" s="41"/>
      <c r="I86" s="72"/>
      <c r="J86" s="72"/>
      <c r="K86" s="41"/>
      <c r="L86" s="72"/>
      <c r="M86" s="41"/>
      <c r="N86" s="72"/>
      <c r="O86" s="72"/>
      <c r="P86" s="41"/>
      <c r="Q86" s="72"/>
      <c r="R86" s="41"/>
      <c r="S86" s="72"/>
      <c r="T86" s="41"/>
      <c r="U86" s="72"/>
      <c r="V86" s="41"/>
      <c r="W86" s="72"/>
      <c r="X86" s="41"/>
    </row>
    <row r="87" s="73" customFormat="true" ht="12.75" hidden="true" customHeight="false" outlineLevel="0" collapsed="false">
      <c r="A87" s="57"/>
      <c r="B87" s="44"/>
      <c r="C87" s="44"/>
      <c r="D87" s="44"/>
      <c r="E87" s="45"/>
      <c r="F87" s="44"/>
      <c r="G87" s="44"/>
      <c r="H87" s="45"/>
      <c r="I87" s="44"/>
      <c r="J87" s="44"/>
      <c r="K87" s="45"/>
      <c r="L87" s="44"/>
      <c r="M87" s="45"/>
      <c r="N87" s="44"/>
      <c r="O87" s="44"/>
      <c r="P87" s="45"/>
      <c r="Q87" s="44"/>
      <c r="R87" s="45"/>
      <c r="S87" s="44"/>
      <c r="T87" s="45"/>
      <c r="U87" s="44"/>
      <c r="V87" s="45"/>
      <c r="W87" s="44"/>
      <c r="X87" s="45"/>
    </row>
    <row r="88" s="73" customFormat="true" ht="12.75" hidden="true" customHeight="false" outlineLevel="0" collapsed="false">
      <c r="A88" s="61"/>
      <c r="B88" s="60"/>
      <c r="C88" s="60"/>
      <c r="D88" s="60"/>
      <c r="E88" s="45"/>
      <c r="F88" s="60"/>
      <c r="G88" s="60"/>
      <c r="H88" s="45"/>
      <c r="I88" s="60"/>
      <c r="J88" s="60"/>
      <c r="K88" s="45"/>
      <c r="L88" s="60"/>
      <c r="M88" s="45"/>
      <c r="N88" s="60"/>
      <c r="O88" s="60"/>
      <c r="P88" s="45"/>
      <c r="Q88" s="60"/>
      <c r="R88" s="45"/>
      <c r="S88" s="60"/>
      <c r="T88" s="45"/>
      <c r="U88" s="60"/>
      <c r="V88" s="45"/>
      <c r="W88" s="60"/>
      <c r="X88" s="45"/>
    </row>
    <row r="89" s="73" customFormat="true" ht="12.75" hidden="true" customHeight="false" outlineLevel="0" collapsed="false">
      <c r="A89" s="55"/>
      <c r="B89" s="60"/>
      <c r="C89" s="60"/>
      <c r="D89" s="60"/>
      <c r="E89" s="45"/>
      <c r="F89" s="60"/>
      <c r="G89" s="60"/>
      <c r="H89" s="45"/>
      <c r="I89" s="60"/>
      <c r="J89" s="60"/>
      <c r="K89" s="45"/>
      <c r="L89" s="60"/>
      <c r="M89" s="45"/>
      <c r="N89" s="60"/>
      <c r="O89" s="60"/>
      <c r="P89" s="45"/>
      <c r="Q89" s="60"/>
      <c r="R89" s="45"/>
      <c r="S89" s="60"/>
      <c r="T89" s="45"/>
      <c r="U89" s="60"/>
      <c r="V89" s="45"/>
      <c r="W89" s="60"/>
      <c r="X89" s="45"/>
    </row>
    <row r="90" s="73" customFormat="true" ht="12.75" hidden="true" customHeight="false" outlineLevel="0" collapsed="false">
      <c r="A90" s="91"/>
      <c r="B90" s="61"/>
      <c r="C90" s="61"/>
      <c r="D90" s="61"/>
      <c r="E90" s="45"/>
      <c r="F90" s="61"/>
      <c r="G90" s="60"/>
      <c r="H90" s="45"/>
      <c r="I90" s="61"/>
      <c r="J90" s="60"/>
      <c r="K90" s="45"/>
      <c r="L90" s="61"/>
      <c r="M90" s="45"/>
      <c r="N90" s="60"/>
      <c r="O90" s="60"/>
      <c r="P90" s="45"/>
      <c r="Q90" s="61"/>
      <c r="R90" s="45"/>
      <c r="S90" s="61"/>
      <c r="T90" s="45"/>
      <c r="U90" s="61"/>
      <c r="V90" s="45"/>
      <c r="W90" s="61"/>
      <c r="X90" s="45"/>
    </row>
    <row r="91" s="73" customFormat="true" ht="12.75" hidden="true" customHeight="false" outlineLevel="0" collapsed="false">
      <c r="A91" s="68"/>
      <c r="B91" s="61"/>
      <c r="C91" s="61"/>
      <c r="D91" s="61"/>
      <c r="E91" s="45"/>
      <c r="F91" s="61"/>
      <c r="G91" s="60"/>
      <c r="H91" s="45"/>
      <c r="I91" s="61"/>
      <c r="J91" s="60"/>
      <c r="K91" s="45"/>
      <c r="L91" s="61"/>
      <c r="M91" s="45"/>
      <c r="N91" s="60"/>
      <c r="O91" s="60"/>
      <c r="P91" s="45"/>
      <c r="Q91" s="61"/>
      <c r="R91" s="45"/>
      <c r="S91" s="61"/>
      <c r="T91" s="45"/>
      <c r="U91" s="61"/>
      <c r="V91" s="45"/>
      <c r="W91" s="61"/>
      <c r="X91" s="45"/>
    </row>
    <row r="92" s="73" customFormat="true" ht="12.75" hidden="true" customHeight="false" outlineLevel="0" collapsed="false">
      <c r="A92" s="68"/>
      <c r="B92" s="44"/>
      <c r="C92" s="44"/>
      <c r="D92" s="44"/>
      <c r="E92" s="45"/>
      <c r="F92" s="44"/>
      <c r="G92" s="44"/>
      <c r="H92" s="45"/>
      <c r="I92" s="44"/>
      <c r="J92" s="44"/>
      <c r="K92" s="45"/>
      <c r="L92" s="44"/>
      <c r="M92" s="45"/>
      <c r="N92" s="44"/>
      <c r="O92" s="44"/>
      <c r="P92" s="45"/>
      <c r="Q92" s="44"/>
      <c r="R92" s="45"/>
      <c r="S92" s="44"/>
      <c r="T92" s="45"/>
      <c r="U92" s="44"/>
      <c r="V92" s="45"/>
      <c r="W92" s="44"/>
      <c r="X92" s="45"/>
    </row>
    <row r="93" s="73" customFormat="true" ht="12.75" hidden="true" customHeight="false" outlineLevel="0" collapsed="false">
      <c r="A93" s="61"/>
      <c r="B93" s="61"/>
      <c r="C93" s="61"/>
      <c r="D93" s="61"/>
      <c r="E93" s="45"/>
      <c r="F93" s="61"/>
      <c r="G93" s="60"/>
      <c r="H93" s="45"/>
      <c r="I93" s="61"/>
      <c r="J93" s="60"/>
      <c r="K93" s="45"/>
      <c r="L93" s="61"/>
      <c r="M93" s="45"/>
      <c r="N93" s="60"/>
      <c r="O93" s="60"/>
      <c r="P93" s="45"/>
      <c r="Q93" s="61"/>
      <c r="R93" s="45"/>
      <c r="S93" s="61"/>
      <c r="T93" s="45"/>
      <c r="U93" s="61"/>
      <c r="V93" s="45"/>
      <c r="W93" s="61"/>
      <c r="X93" s="45"/>
    </row>
    <row r="94" s="42" customFormat="true" ht="12.75" hidden="true" customHeight="false" outlineLevel="0" collapsed="false">
      <c r="A94" s="57"/>
      <c r="B94" s="47"/>
      <c r="C94" s="47"/>
      <c r="D94" s="47"/>
      <c r="E94" s="41"/>
      <c r="F94" s="47"/>
      <c r="G94" s="47"/>
      <c r="H94" s="41"/>
      <c r="I94" s="47"/>
      <c r="J94" s="47"/>
      <c r="K94" s="41"/>
      <c r="L94" s="47"/>
      <c r="M94" s="41"/>
      <c r="N94" s="47"/>
      <c r="O94" s="47"/>
      <c r="P94" s="41"/>
      <c r="Q94" s="47"/>
      <c r="R94" s="41"/>
      <c r="S94" s="47"/>
      <c r="T94" s="41"/>
      <c r="U94" s="47"/>
      <c r="V94" s="41"/>
      <c r="W94" s="47"/>
      <c r="X94" s="41"/>
    </row>
    <row r="95" s="73" customFormat="true" ht="12.75" hidden="true" customHeight="false" outlineLevel="0" collapsed="false">
      <c r="A95" s="87"/>
      <c r="B95" s="44"/>
      <c r="C95" s="44"/>
      <c r="D95" s="44"/>
      <c r="E95" s="45"/>
      <c r="F95" s="44"/>
      <c r="G95" s="44"/>
      <c r="H95" s="45"/>
      <c r="I95" s="44"/>
      <c r="J95" s="44"/>
      <c r="K95" s="45"/>
      <c r="L95" s="44"/>
      <c r="M95" s="45"/>
      <c r="N95" s="44"/>
      <c r="O95" s="44"/>
      <c r="P95" s="45"/>
      <c r="Q95" s="44"/>
      <c r="R95" s="45"/>
      <c r="S95" s="44"/>
      <c r="T95" s="45"/>
      <c r="U95" s="44"/>
      <c r="V95" s="45"/>
      <c r="W95" s="44"/>
      <c r="X95" s="45"/>
    </row>
    <row r="96" s="73" customFormat="true" ht="12.75" hidden="true" customHeight="false" outlineLevel="0" collapsed="false">
      <c r="A96" s="61"/>
      <c r="B96" s="61"/>
      <c r="C96" s="61"/>
      <c r="D96" s="61"/>
      <c r="E96" s="45"/>
      <c r="F96" s="61"/>
      <c r="G96" s="60"/>
      <c r="H96" s="45"/>
      <c r="I96" s="61"/>
      <c r="J96" s="60"/>
      <c r="K96" s="45"/>
      <c r="L96" s="61"/>
      <c r="M96" s="45"/>
      <c r="N96" s="60"/>
      <c r="O96" s="60"/>
      <c r="P96" s="45"/>
      <c r="Q96" s="61"/>
      <c r="R96" s="45"/>
      <c r="S96" s="61"/>
      <c r="T96" s="45"/>
      <c r="U96" s="61"/>
      <c r="V96" s="45"/>
      <c r="W96" s="61"/>
      <c r="X96" s="45"/>
    </row>
    <row r="97" s="73" customFormat="true" ht="12.75" hidden="true" customHeight="false" outlineLevel="0" collapsed="false">
      <c r="A97" s="90"/>
      <c r="B97" s="61"/>
      <c r="C97" s="61"/>
      <c r="D97" s="61"/>
      <c r="E97" s="45"/>
      <c r="F97" s="61"/>
      <c r="G97" s="60"/>
      <c r="H97" s="45"/>
      <c r="I97" s="61"/>
      <c r="J97" s="60"/>
      <c r="K97" s="45"/>
      <c r="L97" s="61"/>
      <c r="M97" s="45"/>
      <c r="N97" s="60"/>
      <c r="O97" s="60"/>
      <c r="P97" s="45"/>
      <c r="Q97" s="61"/>
      <c r="R97" s="45"/>
      <c r="S97" s="61"/>
      <c r="T97" s="45"/>
      <c r="U97" s="61"/>
      <c r="V97" s="45"/>
      <c r="W97" s="61"/>
      <c r="X97" s="45"/>
    </row>
    <row r="98" s="73" customFormat="true" ht="12.75" hidden="true" customHeight="false" outlineLevel="0" collapsed="false">
      <c r="A98" s="91"/>
      <c r="B98" s="61"/>
      <c r="C98" s="61"/>
      <c r="D98" s="61"/>
      <c r="E98" s="45"/>
      <c r="F98" s="61"/>
      <c r="G98" s="60"/>
      <c r="H98" s="45"/>
      <c r="I98" s="61"/>
      <c r="J98" s="60"/>
      <c r="K98" s="45"/>
      <c r="L98" s="61"/>
      <c r="M98" s="45"/>
      <c r="N98" s="60"/>
      <c r="O98" s="60"/>
      <c r="P98" s="45"/>
      <c r="Q98" s="61"/>
      <c r="R98" s="45"/>
      <c r="S98" s="61"/>
      <c r="T98" s="45"/>
      <c r="U98" s="61"/>
      <c r="V98" s="45"/>
      <c r="W98" s="61"/>
      <c r="X98" s="45"/>
    </row>
    <row r="99" s="73" customFormat="true" ht="12.75" hidden="true" customHeight="false" outlineLevel="0" collapsed="false">
      <c r="A99" s="68"/>
      <c r="B99" s="61"/>
      <c r="C99" s="61"/>
      <c r="D99" s="61"/>
      <c r="E99" s="45"/>
      <c r="F99" s="61"/>
      <c r="G99" s="60"/>
      <c r="H99" s="45"/>
      <c r="I99" s="61"/>
      <c r="J99" s="60"/>
      <c r="K99" s="45"/>
      <c r="L99" s="61"/>
      <c r="M99" s="45"/>
      <c r="N99" s="60"/>
      <c r="O99" s="60"/>
      <c r="P99" s="45"/>
      <c r="Q99" s="61"/>
      <c r="R99" s="45"/>
      <c r="S99" s="61"/>
      <c r="T99" s="45"/>
      <c r="U99" s="61"/>
      <c r="V99" s="45"/>
      <c r="W99" s="61"/>
      <c r="X99" s="45"/>
    </row>
    <row r="100" s="73" customFormat="true" ht="12.75" hidden="true" customHeight="false" outlineLevel="0" collapsed="false">
      <c r="A100" s="74"/>
      <c r="B100" s="61"/>
      <c r="C100" s="61"/>
      <c r="D100" s="61"/>
      <c r="E100" s="45"/>
      <c r="F100" s="44"/>
      <c r="G100" s="44"/>
      <c r="H100" s="45"/>
      <c r="I100" s="44"/>
      <c r="J100" s="44"/>
      <c r="K100" s="45"/>
      <c r="L100" s="44"/>
      <c r="M100" s="45"/>
      <c r="N100" s="44"/>
      <c r="O100" s="44"/>
      <c r="P100" s="45"/>
      <c r="Q100" s="44"/>
      <c r="R100" s="45"/>
      <c r="S100" s="44"/>
      <c r="T100" s="45"/>
      <c r="U100" s="44"/>
      <c r="V100" s="45"/>
      <c r="W100" s="44"/>
      <c r="X100" s="45"/>
    </row>
    <row r="101" s="73" customFormat="true" ht="12.75" hidden="true" customHeight="false" outlineLevel="0" collapsed="false">
      <c r="A101" s="55"/>
      <c r="B101" s="61"/>
      <c r="C101" s="61"/>
      <c r="D101" s="61"/>
      <c r="E101" s="45"/>
      <c r="F101" s="61"/>
      <c r="G101" s="75"/>
      <c r="H101" s="45"/>
      <c r="I101" s="61"/>
      <c r="J101" s="75"/>
      <c r="K101" s="45"/>
      <c r="L101" s="61"/>
      <c r="M101" s="45"/>
      <c r="N101" s="75"/>
      <c r="O101" s="75"/>
      <c r="P101" s="45"/>
      <c r="Q101" s="61"/>
      <c r="R101" s="45"/>
      <c r="S101" s="61"/>
      <c r="T101" s="45"/>
      <c r="U101" s="61"/>
      <c r="V101" s="45"/>
      <c r="W101" s="61"/>
      <c r="X101" s="45"/>
    </row>
    <row r="102" s="42" customFormat="true" ht="12.75" hidden="true" customHeight="false" outlineLevel="0" collapsed="false">
      <c r="A102" s="57"/>
      <c r="B102" s="47"/>
      <c r="C102" s="47"/>
      <c r="D102" s="47"/>
      <c r="E102" s="41"/>
      <c r="F102" s="47"/>
      <c r="G102" s="47"/>
      <c r="H102" s="41"/>
      <c r="I102" s="47"/>
      <c r="J102" s="47"/>
      <c r="K102" s="41"/>
      <c r="L102" s="47"/>
      <c r="M102" s="41"/>
      <c r="N102" s="47"/>
      <c r="O102" s="47"/>
      <c r="P102" s="41"/>
      <c r="Q102" s="47"/>
      <c r="R102" s="41"/>
      <c r="S102" s="47"/>
      <c r="T102" s="41"/>
      <c r="U102" s="47"/>
      <c r="V102" s="41"/>
      <c r="W102" s="47"/>
      <c r="X102" s="41"/>
    </row>
    <row r="103" s="73" customFormat="true" ht="12.75" hidden="true" customHeight="false" outlineLevel="0" collapsed="false">
      <c r="A103" s="87"/>
      <c r="B103" s="44"/>
      <c r="C103" s="44"/>
      <c r="D103" s="44"/>
      <c r="E103" s="45"/>
      <c r="F103" s="44"/>
      <c r="G103" s="44"/>
      <c r="H103" s="45"/>
      <c r="I103" s="44"/>
      <c r="J103" s="44"/>
      <c r="K103" s="45"/>
      <c r="L103" s="44"/>
      <c r="M103" s="45"/>
      <c r="N103" s="44"/>
      <c r="O103" s="44"/>
      <c r="P103" s="45"/>
      <c r="Q103" s="44"/>
      <c r="R103" s="45"/>
      <c r="S103" s="44"/>
      <c r="T103" s="45"/>
      <c r="U103" s="44"/>
      <c r="V103" s="45"/>
      <c r="W103" s="44"/>
      <c r="X103" s="45"/>
    </row>
    <row r="104" s="73" customFormat="true" ht="12.75" hidden="true" customHeight="false" outlineLevel="0" collapsed="false">
      <c r="A104" s="61"/>
      <c r="B104" s="61"/>
      <c r="C104" s="61"/>
      <c r="D104" s="61"/>
      <c r="E104" s="45"/>
      <c r="F104" s="61"/>
      <c r="G104" s="60"/>
      <c r="H104" s="45"/>
      <c r="I104" s="61"/>
      <c r="J104" s="60"/>
      <c r="K104" s="45"/>
      <c r="L104" s="61"/>
      <c r="M104" s="45"/>
      <c r="N104" s="60"/>
      <c r="O104" s="60"/>
      <c r="P104" s="45"/>
      <c r="Q104" s="61"/>
      <c r="R104" s="45"/>
      <c r="S104" s="61"/>
      <c r="T104" s="45"/>
      <c r="U104" s="61"/>
      <c r="V104" s="45"/>
      <c r="W104" s="61"/>
      <c r="X104" s="45"/>
    </row>
    <row r="105" s="73" customFormat="true" ht="12.75" hidden="true" customHeight="false" outlineLevel="0" collapsed="false">
      <c r="A105" s="90"/>
      <c r="B105" s="61"/>
      <c r="C105" s="61"/>
      <c r="D105" s="61"/>
      <c r="E105" s="45"/>
      <c r="F105" s="61"/>
      <c r="G105" s="60"/>
      <c r="H105" s="45"/>
      <c r="I105" s="61"/>
      <c r="J105" s="60"/>
      <c r="K105" s="45"/>
      <c r="L105" s="61"/>
      <c r="M105" s="45"/>
      <c r="N105" s="60"/>
      <c r="O105" s="60"/>
      <c r="P105" s="45"/>
      <c r="Q105" s="61"/>
      <c r="R105" s="45"/>
      <c r="S105" s="61"/>
      <c r="T105" s="45"/>
      <c r="U105" s="61"/>
      <c r="V105" s="45"/>
      <c r="W105" s="61"/>
      <c r="X105" s="45"/>
    </row>
    <row r="106" s="73" customFormat="true" ht="12.75" hidden="true" customHeight="false" outlineLevel="0" collapsed="false">
      <c r="A106" s="91"/>
      <c r="B106" s="61"/>
      <c r="C106" s="61"/>
      <c r="D106" s="61"/>
      <c r="E106" s="45"/>
      <c r="F106" s="61"/>
      <c r="G106" s="60"/>
      <c r="H106" s="45"/>
      <c r="I106" s="61"/>
      <c r="J106" s="60"/>
      <c r="K106" s="45"/>
      <c r="L106" s="61"/>
      <c r="M106" s="45"/>
      <c r="N106" s="60"/>
      <c r="O106" s="60"/>
      <c r="P106" s="45"/>
      <c r="Q106" s="61"/>
      <c r="R106" s="45"/>
      <c r="S106" s="61"/>
      <c r="T106" s="45"/>
      <c r="U106" s="61"/>
      <c r="V106" s="45"/>
      <c r="W106" s="61"/>
      <c r="X106" s="45"/>
    </row>
    <row r="107" s="73" customFormat="true" ht="12.75" hidden="true" customHeight="false" outlineLevel="0" collapsed="false">
      <c r="A107" s="68"/>
      <c r="B107" s="61"/>
      <c r="C107" s="61"/>
      <c r="D107" s="61"/>
      <c r="E107" s="45"/>
      <c r="F107" s="61"/>
      <c r="G107" s="60"/>
      <c r="H107" s="45"/>
      <c r="I107" s="61"/>
      <c r="J107" s="60"/>
      <c r="K107" s="45"/>
      <c r="L107" s="61"/>
      <c r="M107" s="45"/>
      <c r="N107" s="60"/>
      <c r="O107" s="60"/>
      <c r="P107" s="45"/>
      <c r="Q107" s="61"/>
      <c r="R107" s="45"/>
      <c r="S107" s="61"/>
      <c r="T107" s="45"/>
      <c r="U107" s="61"/>
      <c r="V107" s="45"/>
      <c r="W107" s="61"/>
      <c r="X107" s="45"/>
    </row>
    <row r="108" s="73" customFormat="true" ht="12.75" hidden="true" customHeight="false" outlineLevel="0" collapsed="false">
      <c r="A108" s="74"/>
      <c r="B108" s="61"/>
      <c r="C108" s="61"/>
      <c r="D108" s="61"/>
      <c r="E108" s="45"/>
      <c r="F108" s="44"/>
      <c r="G108" s="44"/>
      <c r="H108" s="45"/>
      <c r="I108" s="44"/>
      <c r="J108" s="44"/>
      <c r="K108" s="45"/>
      <c r="L108" s="44"/>
      <c r="M108" s="45"/>
      <c r="N108" s="44"/>
      <c r="O108" s="44"/>
      <c r="P108" s="45"/>
      <c r="Q108" s="44"/>
      <c r="R108" s="45"/>
      <c r="S108" s="44"/>
      <c r="T108" s="45"/>
      <c r="U108" s="44"/>
      <c r="V108" s="45"/>
      <c r="W108" s="44"/>
      <c r="X108" s="45"/>
    </row>
    <row r="109" s="73" customFormat="true" ht="12.75" hidden="true" customHeight="false" outlineLevel="0" collapsed="false">
      <c r="A109" s="55"/>
      <c r="B109" s="61"/>
      <c r="C109" s="61"/>
      <c r="D109" s="61"/>
      <c r="E109" s="45"/>
      <c r="F109" s="61"/>
      <c r="G109" s="75"/>
      <c r="H109" s="45"/>
      <c r="I109" s="61"/>
      <c r="J109" s="75"/>
      <c r="K109" s="45"/>
      <c r="L109" s="61"/>
      <c r="M109" s="45"/>
      <c r="N109" s="75"/>
      <c r="O109" s="75"/>
      <c r="P109" s="45"/>
      <c r="Q109" s="61"/>
      <c r="R109" s="45"/>
      <c r="S109" s="61"/>
      <c r="T109" s="45"/>
      <c r="U109" s="61"/>
      <c r="V109" s="45"/>
      <c r="W109" s="61"/>
      <c r="X109" s="45"/>
    </row>
    <row r="110" s="42" customFormat="true" ht="12.75" hidden="true" customHeight="false" outlineLevel="0" collapsed="false">
      <c r="A110" s="57"/>
      <c r="B110" s="47"/>
      <c r="C110" s="47"/>
      <c r="D110" s="47"/>
      <c r="E110" s="41"/>
      <c r="F110" s="47"/>
      <c r="G110" s="47"/>
      <c r="H110" s="41"/>
      <c r="I110" s="47"/>
      <c r="J110" s="47"/>
      <c r="K110" s="41"/>
      <c r="L110" s="47"/>
      <c r="M110" s="41"/>
      <c r="N110" s="47"/>
      <c r="O110" s="47"/>
      <c r="P110" s="41"/>
      <c r="Q110" s="47"/>
      <c r="R110" s="41"/>
      <c r="S110" s="47"/>
      <c r="T110" s="41"/>
      <c r="U110" s="47"/>
      <c r="V110" s="41"/>
      <c r="W110" s="47"/>
      <c r="X110" s="41"/>
    </row>
    <row r="111" s="73" customFormat="true" ht="12.75" hidden="true" customHeight="false" outlineLevel="0" collapsed="false">
      <c r="A111" s="87"/>
      <c r="B111" s="44"/>
      <c r="C111" s="44"/>
      <c r="D111" s="44"/>
      <c r="E111" s="45"/>
      <c r="F111" s="44"/>
      <c r="G111" s="44"/>
      <c r="H111" s="45"/>
      <c r="I111" s="44"/>
      <c r="J111" s="44"/>
      <c r="K111" s="45"/>
      <c r="L111" s="44"/>
      <c r="M111" s="45"/>
      <c r="N111" s="44"/>
      <c r="O111" s="44"/>
      <c r="P111" s="45"/>
      <c r="Q111" s="44"/>
      <c r="R111" s="45"/>
      <c r="S111" s="44"/>
      <c r="T111" s="45"/>
      <c r="U111" s="44"/>
      <c r="V111" s="45"/>
      <c r="W111" s="44"/>
      <c r="X111" s="45"/>
    </row>
    <row r="112" s="73" customFormat="true" ht="12.75" hidden="true" customHeight="false" outlineLevel="0" collapsed="false">
      <c r="A112" s="55"/>
      <c r="B112" s="61"/>
      <c r="C112" s="61"/>
      <c r="D112" s="61"/>
      <c r="E112" s="45"/>
      <c r="F112" s="61"/>
      <c r="G112" s="60"/>
      <c r="H112" s="45"/>
      <c r="I112" s="61"/>
      <c r="J112" s="60"/>
      <c r="K112" s="45"/>
      <c r="L112" s="61"/>
      <c r="M112" s="45"/>
      <c r="N112" s="60"/>
      <c r="O112" s="60"/>
      <c r="P112" s="45"/>
      <c r="Q112" s="61"/>
      <c r="R112" s="45"/>
      <c r="S112" s="61"/>
      <c r="T112" s="45"/>
      <c r="U112" s="61"/>
      <c r="V112" s="45"/>
      <c r="W112" s="61"/>
      <c r="X112" s="45"/>
    </row>
    <row r="113" s="73" customFormat="true" ht="12.75" hidden="true" customHeight="false" outlineLevel="0" collapsed="false">
      <c r="A113" s="90"/>
      <c r="B113" s="61"/>
      <c r="C113" s="61"/>
      <c r="D113" s="61"/>
      <c r="E113" s="45"/>
      <c r="F113" s="61"/>
      <c r="G113" s="60"/>
      <c r="H113" s="45"/>
      <c r="I113" s="61"/>
      <c r="J113" s="60"/>
      <c r="K113" s="45"/>
      <c r="L113" s="61"/>
      <c r="M113" s="45"/>
      <c r="N113" s="60"/>
      <c r="O113" s="60"/>
      <c r="P113" s="45"/>
      <c r="Q113" s="61"/>
      <c r="R113" s="45"/>
      <c r="S113" s="61"/>
      <c r="T113" s="45"/>
      <c r="U113" s="61"/>
      <c r="V113" s="45"/>
      <c r="W113" s="61"/>
      <c r="X113" s="45"/>
    </row>
    <row r="114" s="73" customFormat="true" ht="12.75" hidden="true" customHeight="false" outlineLevel="0" collapsed="false">
      <c r="A114" s="91"/>
      <c r="B114" s="61"/>
      <c r="C114" s="61"/>
      <c r="D114" s="61"/>
      <c r="E114" s="45"/>
      <c r="F114" s="61"/>
      <c r="G114" s="60"/>
      <c r="H114" s="45"/>
      <c r="I114" s="61"/>
      <c r="J114" s="60"/>
      <c r="K114" s="45"/>
      <c r="L114" s="61"/>
      <c r="M114" s="45"/>
      <c r="N114" s="60"/>
      <c r="O114" s="60"/>
      <c r="P114" s="45"/>
      <c r="Q114" s="61"/>
      <c r="R114" s="45"/>
      <c r="S114" s="61"/>
      <c r="T114" s="45"/>
      <c r="U114" s="61"/>
      <c r="V114" s="45"/>
      <c r="W114" s="61"/>
      <c r="X114" s="45"/>
    </row>
    <row r="115" s="73" customFormat="true" ht="12.75" hidden="true" customHeight="false" outlineLevel="0" collapsed="false">
      <c r="A115" s="68"/>
      <c r="B115" s="61"/>
      <c r="C115" s="61"/>
      <c r="D115" s="61"/>
      <c r="E115" s="45"/>
      <c r="F115" s="61"/>
      <c r="G115" s="60"/>
      <c r="H115" s="45"/>
      <c r="I115" s="61"/>
      <c r="J115" s="60"/>
      <c r="K115" s="45"/>
      <c r="L115" s="61"/>
      <c r="M115" s="45"/>
      <c r="N115" s="60"/>
      <c r="O115" s="60"/>
      <c r="P115" s="45"/>
      <c r="Q115" s="61"/>
      <c r="R115" s="45"/>
      <c r="S115" s="61"/>
      <c r="T115" s="45"/>
      <c r="U115" s="61"/>
      <c r="V115" s="45"/>
      <c r="W115" s="61"/>
      <c r="X115" s="45"/>
    </row>
    <row r="116" s="73" customFormat="true" ht="12.75" hidden="true" customHeight="false" outlineLevel="0" collapsed="false">
      <c r="A116" s="74"/>
      <c r="B116" s="61"/>
      <c r="C116" s="61"/>
      <c r="D116" s="61"/>
      <c r="E116" s="45"/>
      <c r="F116" s="44"/>
      <c r="G116" s="44"/>
      <c r="H116" s="45"/>
      <c r="I116" s="44"/>
      <c r="J116" s="44"/>
      <c r="K116" s="45"/>
      <c r="L116" s="44"/>
      <c r="M116" s="45"/>
      <c r="N116" s="44"/>
      <c r="O116" s="44"/>
      <c r="P116" s="45"/>
      <c r="Q116" s="44"/>
      <c r="R116" s="45"/>
      <c r="S116" s="44"/>
      <c r="T116" s="41"/>
      <c r="U116" s="44"/>
      <c r="V116" s="41"/>
      <c r="W116" s="44"/>
      <c r="X116" s="41"/>
    </row>
    <row r="117" s="73" customFormat="true" ht="12.75" hidden="true" customHeight="false" outlineLevel="0" collapsed="false">
      <c r="A117" s="55"/>
      <c r="B117" s="61"/>
      <c r="C117" s="61"/>
      <c r="D117" s="61"/>
      <c r="E117" s="45"/>
      <c r="F117" s="61"/>
      <c r="G117" s="75"/>
      <c r="H117" s="45"/>
      <c r="I117" s="61"/>
      <c r="J117" s="75"/>
      <c r="K117" s="45"/>
      <c r="L117" s="61"/>
      <c r="M117" s="45"/>
      <c r="N117" s="75"/>
      <c r="O117" s="75"/>
      <c r="P117" s="45"/>
      <c r="Q117" s="61"/>
      <c r="R117" s="45"/>
      <c r="S117" s="61"/>
      <c r="T117" s="41"/>
      <c r="U117" s="61"/>
      <c r="V117" s="41"/>
      <c r="W117" s="61"/>
      <c r="X117" s="41"/>
    </row>
    <row r="118" s="42" customFormat="true" ht="12.75" hidden="true" customHeight="false" outlineLevel="0" collapsed="false">
      <c r="A118" s="57"/>
      <c r="B118" s="47"/>
      <c r="C118" s="47"/>
      <c r="D118" s="47"/>
      <c r="E118" s="41"/>
      <c r="F118" s="47"/>
      <c r="G118" s="47"/>
      <c r="H118" s="41"/>
      <c r="I118" s="47"/>
      <c r="J118" s="47"/>
      <c r="K118" s="41"/>
      <c r="L118" s="47"/>
      <c r="M118" s="41"/>
      <c r="N118" s="47"/>
      <c r="O118" s="47"/>
      <c r="P118" s="41"/>
      <c r="Q118" s="47"/>
      <c r="R118" s="41"/>
      <c r="S118" s="47"/>
      <c r="T118" s="41"/>
      <c r="U118" s="47"/>
      <c r="V118" s="41"/>
      <c r="W118" s="47"/>
      <c r="X118" s="41"/>
    </row>
    <row r="119" s="73" customFormat="true" ht="12.75" hidden="true" customHeight="false" outlineLevel="0" collapsed="false">
      <c r="A119" s="87"/>
      <c r="B119" s="61"/>
      <c r="C119" s="61"/>
      <c r="D119" s="61"/>
      <c r="E119" s="45"/>
      <c r="F119" s="61"/>
      <c r="G119" s="60"/>
      <c r="H119" s="45"/>
      <c r="I119" s="61"/>
      <c r="J119" s="60"/>
      <c r="K119" s="45"/>
      <c r="L119" s="61"/>
      <c r="M119" s="45"/>
      <c r="N119" s="60"/>
      <c r="O119" s="60"/>
      <c r="P119" s="45"/>
      <c r="Q119" s="61"/>
      <c r="R119" s="45"/>
      <c r="S119" s="61"/>
      <c r="T119" s="45"/>
      <c r="U119" s="61"/>
      <c r="V119" s="45"/>
      <c r="W119" s="61"/>
      <c r="X119" s="45"/>
    </row>
    <row r="120" s="73" customFormat="true" ht="12.75" hidden="true" customHeight="false" outlineLevel="0" collapsed="false">
      <c r="A120" s="90"/>
      <c r="B120" s="61"/>
      <c r="C120" s="61"/>
      <c r="D120" s="61"/>
      <c r="E120" s="45"/>
      <c r="F120" s="61"/>
      <c r="G120" s="60"/>
      <c r="H120" s="45"/>
      <c r="I120" s="61"/>
      <c r="J120" s="60"/>
      <c r="K120" s="45"/>
      <c r="L120" s="61"/>
      <c r="M120" s="45"/>
      <c r="N120" s="60"/>
      <c r="O120" s="60"/>
      <c r="P120" s="45"/>
      <c r="Q120" s="61"/>
      <c r="R120" s="45"/>
      <c r="S120" s="61"/>
      <c r="T120" s="45"/>
      <c r="U120" s="61"/>
      <c r="V120" s="45"/>
      <c r="W120" s="61"/>
      <c r="X120" s="45"/>
    </row>
    <row r="121" s="73" customFormat="true" ht="12.75" hidden="true" customHeight="false" outlineLevel="0" collapsed="false">
      <c r="A121" s="91"/>
      <c r="B121" s="61"/>
      <c r="C121" s="61"/>
      <c r="D121" s="61"/>
      <c r="E121" s="45"/>
      <c r="F121" s="61"/>
      <c r="G121" s="60"/>
      <c r="H121" s="45"/>
      <c r="I121" s="61"/>
      <c r="J121" s="60"/>
      <c r="K121" s="45"/>
      <c r="L121" s="61"/>
      <c r="M121" s="45"/>
      <c r="N121" s="60"/>
      <c r="O121" s="60"/>
      <c r="P121" s="45"/>
      <c r="Q121" s="61"/>
      <c r="R121" s="45"/>
      <c r="S121" s="61"/>
      <c r="T121" s="45"/>
      <c r="U121" s="61"/>
      <c r="V121" s="45"/>
      <c r="W121" s="61"/>
      <c r="X121" s="45"/>
    </row>
    <row r="122" s="73" customFormat="true" ht="12.75" hidden="true" customHeight="false" outlineLevel="0" collapsed="false">
      <c r="A122" s="68"/>
      <c r="B122" s="61"/>
      <c r="C122" s="61"/>
      <c r="D122" s="61"/>
      <c r="E122" s="45"/>
      <c r="F122" s="61"/>
      <c r="G122" s="60"/>
      <c r="H122" s="45"/>
      <c r="I122" s="61"/>
      <c r="J122" s="60"/>
      <c r="K122" s="45"/>
      <c r="L122" s="61"/>
      <c r="M122" s="45"/>
      <c r="N122" s="60"/>
      <c r="O122" s="60"/>
      <c r="P122" s="45"/>
      <c r="Q122" s="61"/>
      <c r="R122" s="45"/>
      <c r="S122" s="61"/>
      <c r="T122" s="45"/>
      <c r="U122" s="61"/>
      <c r="V122" s="45"/>
      <c r="W122" s="61"/>
      <c r="X122" s="45"/>
    </row>
    <row r="123" s="73" customFormat="true" ht="12.75" hidden="true" customHeight="false" outlineLevel="0" collapsed="false">
      <c r="A123" s="74"/>
      <c r="B123" s="61"/>
      <c r="C123" s="61"/>
      <c r="D123" s="61"/>
      <c r="E123" s="45"/>
      <c r="F123" s="44"/>
      <c r="G123" s="44"/>
      <c r="H123" s="45"/>
      <c r="I123" s="44"/>
      <c r="J123" s="44"/>
      <c r="K123" s="45"/>
      <c r="L123" s="44"/>
      <c r="M123" s="45"/>
      <c r="N123" s="44"/>
      <c r="O123" s="44"/>
      <c r="P123" s="45"/>
      <c r="Q123" s="44"/>
      <c r="R123" s="45"/>
      <c r="S123" s="44"/>
      <c r="T123" s="45"/>
      <c r="U123" s="44"/>
      <c r="V123" s="45"/>
      <c r="W123" s="44"/>
      <c r="X123" s="45"/>
    </row>
    <row r="124" s="73" customFormat="true" ht="12.75" hidden="true" customHeight="false" outlineLevel="0" collapsed="false">
      <c r="A124" s="55"/>
      <c r="B124" s="61"/>
      <c r="C124" s="61"/>
      <c r="D124" s="61"/>
      <c r="E124" s="45"/>
      <c r="F124" s="61"/>
      <c r="G124" s="75"/>
      <c r="H124" s="45"/>
      <c r="I124" s="61"/>
      <c r="J124" s="75"/>
      <c r="K124" s="45"/>
      <c r="L124" s="61"/>
      <c r="M124" s="45"/>
      <c r="N124" s="75"/>
      <c r="O124" s="75"/>
      <c r="P124" s="45"/>
      <c r="Q124" s="61"/>
      <c r="R124" s="45"/>
      <c r="S124" s="61"/>
      <c r="T124" s="45"/>
      <c r="U124" s="61"/>
      <c r="V124" s="45"/>
      <c r="W124" s="61"/>
      <c r="X124" s="45"/>
    </row>
    <row r="125" s="73" customFormat="true" ht="12.75" hidden="true" customHeight="false" outlineLevel="0" collapsed="false">
      <c r="A125" s="76"/>
      <c r="B125" s="44"/>
      <c r="C125" s="44"/>
      <c r="D125" s="44"/>
      <c r="E125" s="45"/>
      <c r="F125" s="44"/>
      <c r="G125" s="44"/>
      <c r="H125" s="45"/>
      <c r="I125" s="44"/>
      <c r="J125" s="44"/>
      <c r="K125" s="45"/>
      <c r="L125" s="44"/>
      <c r="M125" s="45"/>
      <c r="N125" s="44"/>
      <c r="O125" s="44"/>
      <c r="P125" s="45"/>
      <c r="Q125" s="44"/>
      <c r="R125" s="41"/>
      <c r="S125" s="44"/>
      <c r="T125" s="45"/>
      <c r="U125" s="44"/>
      <c r="V125" s="45"/>
      <c r="W125" s="44"/>
      <c r="X125" s="45"/>
    </row>
    <row r="126" s="73" customFormat="true" ht="12.75" hidden="true" customHeight="false" outlineLevel="0" collapsed="false">
      <c r="A126" s="68"/>
      <c r="B126" s="61"/>
      <c r="C126" s="61"/>
      <c r="D126" s="61"/>
      <c r="E126" s="45"/>
      <c r="F126" s="44"/>
      <c r="G126" s="44"/>
      <c r="H126" s="45"/>
      <c r="I126" s="44"/>
      <c r="J126" s="44"/>
      <c r="K126" s="45"/>
      <c r="L126" s="44"/>
      <c r="M126" s="45"/>
      <c r="N126" s="44"/>
      <c r="O126" s="44"/>
      <c r="P126" s="45"/>
      <c r="Q126" s="44"/>
      <c r="R126" s="41"/>
      <c r="S126" s="44"/>
      <c r="T126" s="45"/>
      <c r="U126" s="44"/>
      <c r="V126" s="45"/>
      <c r="W126" s="44"/>
      <c r="X126" s="45"/>
    </row>
    <row r="127" s="73" customFormat="true" ht="12.75" hidden="true" customHeight="false" outlineLevel="0" collapsed="false">
      <c r="A127" s="55"/>
      <c r="B127" s="61"/>
      <c r="C127" s="61"/>
      <c r="D127" s="61"/>
      <c r="E127" s="45"/>
      <c r="F127" s="61"/>
      <c r="G127" s="75"/>
      <c r="H127" s="45"/>
      <c r="I127" s="61"/>
      <c r="J127" s="75"/>
      <c r="K127" s="45"/>
      <c r="L127" s="61"/>
      <c r="M127" s="45"/>
      <c r="N127" s="75"/>
      <c r="O127" s="75"/>
      <c r="P127" s="45"/>
      <c r="Q127" s="61"/>
      <c r="R127" s="41"/>
      <c r="S127" s="61"/>
      <c r="T127" s="45"/>
      <c r="U127" s="61"/>
      <c r="V127" s="45"/>
      <c r="W127" s="61"/>
      <c r="X127" s="45"/>
    </row>
    <row r="128" s="42" customFormat="true" ht="12.75" hidden="true" customHeight="false" outlineLevel="0" collapsed="false">
      <c r="A128" s="57"/>
      <c r="B128" s="47"/>
      <c r="C128" s="47"/>
      <c r="D128" s="47"/>
      <c r="E128" s="41"/>
      <c r="F128" s="47"/>
      <c r="G128" s="47"/>
      <c r="H128" s="41"/>
      <c r="I128" s="47"/>
      <c r="J128" s="47"/>
      <c r="K128" s="41"/>
      <c r="L128" s="47"/>
      <c r="M128" s="41"/>
      <c r="N128" s="47"/>
      <c r="O128" s="47"/>
      <c r="P128" s="41"/>
      <c r="Q128" s="47"/>
      <c r="R128" s="41"/>
      <c r="S128" s="47"/>
      <c r="T128" s="41"/>
      <c r="U128" s="47"/>
      <c r="V128" s="41"/>
      <c r="W128" s="47"/>
      <c r="X128" s="41"/>
    </row>
    <row r="129" s="73" customFormat="true" ht="12.75" hidden="true" customHeight="false" outlineLevel="0" collapsed="false">
      <c r="A129" s="87"/>
      <c r="B129" s="44"/>
      <c r="C129" s="44"/>
      <c r="D129" s="44"/>
      <c r="E129" s="45"/>
      <c r="F129" s="44"/>
      <c r="G129" s="44"/>
      <c r="H129" s="45"/>
      <c r="I129" s="44"/>
      <c r="J129" s="44"/>
      <c r="K129" s="45"/>
      <c r="L129" s="44"/>
      <c r="M129" s="45"/>
      <c r="N129" s="44"/>
      <c r="O129" s="44"/>
      <c r="P129" s="45"/>
      <c r="Q129" s="44"/>
      <c r="R129" s="45"/>
      <c r="S129" s="44"/>
      <c r="T129" s="45"/>
      <c r="U129" s="44"/>
      <c r="V129" s="45"/>
      <c r="W129" s="44"/>
      <c r="X129" s="45"/>
    </row>
    <row r="130" s="73" customFormat="true" ht="12.75" hidden="true" customHeight="false" outlineLevel="0" collapsed="false">
      <c r="A130" s="61"/>
      <c r="B130" s="61"/>
      <c r="C130" s="61"/>
      <c r="D130" s="61"/>
      <c r="E130" s="45"/>
      <c r="F130" s="61"/>
      <c r="G130" s="60"/>
      <c r="H130" s="45"/>
      <c r="I130" s="61"/>
      <c r="J130" s="60"/>
      <c r="K130" s="45"/>
      <c r="L130" s="61"/>
      <c r="M130" s="45"/>
      <c r="N130" s="60"/>
      <c r="O130" s="60"/>
      <c r="P130" s="45"/>
      <c r="Q130" s="61"/>
      <c r="R130" s="45"/>
      <c r="S130" s="61"/>
      <c r="T130" s="45"/>
      <c r="U130" s="61"/>
      <c r="V130" s="45"/>
      <c r="W130" s="61"/>
      <c r="X130" s="45"/>
    </row>
    <row r="131" s="73" customFormat="true" ht="12.75" hidden="true" customHeight="false" outlineLevel="0" collapsed="false">
      <c r="A131" s="88"/>
      <c r="B131" s="44"/>
      <c r="C131" s="44"/>
      <c r="D131" s="44"/>
      <c r="E131" s="45"/>
      <c r="F131" s="44"/>
      <c r="G131" s="44"/>
      <c r="H131" s="45"/>
      <c r="I131" s="44"/>
      <c r="J131" s="44"/>
      <c r="K131" s="45"/>
      <c r="L131" s="44"/>
      <c r="M131" s="45"/>
      <c r="N131" s="44"/>
      <c r="O131" s="44"/>
      <c r="P131" s="45"/>
      <c r="Q131" s="44"/>
      <c r="R131" s="45"/>
      <c r="S131" s="44"/>
      <c r="T131" s="45"/>
      <c r="U131" s="44"/>
      <c r="V131" s="45"/>
      <c r="W131" s="44"/>
      <c r="X131" s="45"/>
    </row>
    <row r="132" s="73" customFormat="true" ht="12.75" hidden="true" customHeight="false" outlineLevel="0" collapsed="false">
      <c r="A132" s="88"/>
      <c r="B132" s="44"/>
      <c r="C132" s="44"/>
      <c r="D132" s="44"/>
      <c r="E132" s="45"/>
      <c r="F132" s="44"/>
      <c r="G132" s="44"/>
      <c r="H132" s="45"/>
      <c r="I132" s="44"/>
      <c r="J132" s="44"/>
      <c r="K132" s="45"/>
      <c r="L132" s="44"/>
      <c r="M132" s="45"/>
      <c r="N132" s="44"/>
      <c r="O132" s="44"/>
      <c r="P132" s="45"/>
      <c r="Q132" s="44"/>
      <c r="R132" s="45"/>
      <c r="S132" s="44"/>
      <c r="T132" s="45"/>
      <c r="U132" s="44"/>
      <c r="V132" s="45"/>
      <c r="W132" s="44"/>
      <c r="X132" s="45"/>
    </row>
    <row r="133" s="73" customFormat="true" ht="12.75" hidden="true" customHeight="false" outlineLevel="0" collapsed="false">
      <c r="A133" s="61"/>
      <c r="B133" s="61"/>
      <c r="C133" s="61"/>
      <c r="D133" s="61"/>
      <c r="E133" s="45"/>
      <c r="F133" s="61"/>
      <c r="G133" s="60"/>
      <c r="H133" s="45"/>
      <c r="I133" s="61"/>
      <c r="J133" s="60"/>
      <c r="K133" s="45"/>
      <c r="L133" s="61"/>
      <c r="M133" s="45"/>
      <c r="N133" s="60"/>
      <c r="O133" s="60"/>
      <c r="P133" s="45"/>
      <c r="Q133" s="61"/>
      <c r="R133" s="45"/>
      <c r="S133" s="61"/>
      <c r="T133" s="45"/>
      <c r="U133" s="61"/>
      <c r="V133" s="45"/>
      <c r="W133" s="61"/>
      <c r="X133" s="45"/>
    </row>
    <row r="134" s="73" customFormat="true" ht="12.75" hidden="true" customHeight="false" outlineLevel="0" collapsed="false">
      <c r="A134" s="68"/>
      <c r="B134" s="44"/>
      <c r="C134" s="44"/>
      <c r="D134" s="44"/>
      <c r="E134" s="45"/>
      <c r="F134" s="44"/>
      <c r="G134" s="44"/>
      <c r="H134" s="45"/>
      <c r="I134" s="44"/>
      <c r="J134" s="44"/>
      <c r="K134" s="45"/>
      <c r="L134" s="44"/>
      <c r="M134" s="45"/>
      <c r="N134" s="44"/>
      <c r="O134" s="44"/>
      <c r="P134" s="45"/>
      <c r="Q134" s="44"/>
      <c r="R134" s="45"/>
      <c r="S134" s="44"/>
      <c r="T134" s="45"/>
      <c r="U134" s="44"/>
      <c r="V134" s="45"/>
      <c r="W134" s="44"/>
      <c r="X134" s="45"/>
    </row>
    <row r="135" s="73" customFormat="true" ht="12.75" hidden="true" customHeight="false" outlineLevel="0" collapsed="false">
      <c r="A135" s="61"/>
      <c r="B135" s="61"/>
      <c r="C135" s="61"/>
      <c r="D135" s="61"/>
      <c r="E135" s="45"/>
      <c r="F135" s="61"/>
      <c r="G135" s="60"/>
      <c r="H135" s="45"/>
      <c r="I135" s="61"/>
      <c r="J135" s="60"/>
      <c r="K135" s="45"/>
      <c r="L135" s="61"/>
      <c r="M135" s="45"/>
      <c r="N135" s="60"/>
      <c r="O135" s="60"/>
      <c r="P135" s="45"/>
      <c r="Q135" s="61"/>
      <c r="R135" s="45"/>
      <c r="S135" s="61"/>
      <c r="T135" s="45"/>
      <c r="U135" s="61"/>
      <c r="V135" s="45"/>
      <c r="W135" s="61"/>
      <c r="X135" s="45"/>
    </row>
    <row r="136" s="73" customFormat="true" ht="12.75" hidden="true" customHeight="false" outlineLevel="0" collapsed="false">
      <c r="A136" s="87"/>
      <c r="B136" s="44"/>
      <c r="C136" s="44"/>
      <c r="D136" s="44"/>
      <c r="E136" s="45"/>
      <c r="F136" s="44"/>
      <c r="G136" s="44"/>
      <c r="H136" s="45"/>
      <c r="I136" s="44"/>
      <c r="J136" s="44"/>
      <c r="K136" s="45"/>
      <c r="L136" s="44"/>
      <c r="M136" s="45"/>
      <c r="N136" s="44"/>
      <c r="O136" s="44"/>
      <c r="P136" s="45"/>
      <c r="Q136" s="44"/>
      <c r="R136" s="45"/>
      <c r="S136" s="44"/>
      <c r="T136" s="45"/>
      <c r="U136" s="44"/>
      <c r="V136" s="45"/>
      <c r="W136" s="44"/>
      <c r="X136" s="45"/>
    </row>
    <row r="137" s="73" customFormat="true" ht="12.75" hidden="true" customHeight="false" outlineLevel="0" collapsed="false">
      <c r="A137" s="61"/>
      <c r="B137" s="61"/>
      <c r="C137" s="61"/>
      <c r="D137" s="61"/>
      <c r="E137" s="45"/>
      <c r="F137" s="61"/>
      <c r="G137" s="60"/>
      <c r="H137" s="45"/>
      <c r="I137" s="61"/>
      <c r="J137" s="60"/>
      <c r="K137" s="45"/>
      <c r="L137" s="61"/>
      <c r="M137" s="45"/>
      <c r="N137" s="60"/>
      <c r="O137" s="60"/>
      <c r="P137" s="45"/>
      <c r="Q137" s="61"/>
      <c r="R137" s="45"/>
      <c r="S137" s="61"/>
      <c r="T137" s="45"/>
      <c r="U137" s="61"/>
      <c r="V137" s="45"/>
      <c r="W137" s="61"/>
      <c r="X137" s="45"/>
    </row>
    <row r="138" s="73" customFormat="true" ht="12.75" hidden="true" customHeight="false" outlineLevel="0" collapsed="false">
      <c r="A138" s="55"/>
      <c r="B138" s="61"/>
      <c r="C138" s="61"/>
      <c r="D138" s="61"/>
      <c r="E138" s="45"/>
      <c r="F138" s="61"/>
      <c r="G138" s="60"/>
      <c r="H138" s="45"/>
      <c r="I138" s="61"/>
      <c r="J138" s="60"/>
      <c r="K138" s="45"/>
      <c r="L138" s="61"/>
      <c r="M138" s="45"/>
      <c r="N138" s="60"/>
      <c r="O138" s="60"/>
      <c r="P138" s="45"/>
      <c r="Q138" s="61"/>
      <c r="R138" s="45"/>
      <c r="S138" s="61"/>
      <c r="T138" s="45"/>
      <c r="U138" s="61"/>
      <c r="V138" s="45"/>
      <c r="W138" s="61"/>
      <c r="X138" s="45"/>
    </row>
    <row r="139" s="73" customFormat="true" ht="12.75" hidden="true" customHeight="false" outlineLevel="0" collapsed="false">
      <c r="A139" s="68"/>
      <c r="B139" s="44"/>
      <c r="C139" s="44"/>
      <c r="D139" s="44"/>
      <c r="E139" s="45"/>
      <c r="F139" s="44"/>
      <c r="G139" s="44"/>
      <c r="H139" s="45"/>
      <c r="I139" s="44"/>
      <c r="J139" s="44"/>
      <c r="K139" s="45"/>
      <c r="L139" s="44"/>
      <c r="M139" s="45"/>
      <c r="N139" s="44"/>
      <c r="O139" s="44"/>
      <c r="P139" s="45"/>
      <c r="Q139" s="44"/>
      <c r="R139" s="45"/>
      <c r="S139" s="44"/>
      <c r="T139" s="45"/>
      <c r="U139" s="44"/>
      <c r="V139" s="45"/>
      <c r="W139" s="44"/>
      <c r="X139" s="45"/>
    </row>
    <row r="140" s="73" customFormat="true" ht="12.75" hidden="true" customHeight="false" outlineLevel="0" collapsed="false">
      <c r="A140" s="55"/>
      <c r="B140" s="61"/>
      <c r="C140" s="61"/>
      <c r="D140" s="61"/>
      <c r="E140" s="45"/>
      <c r="F140" s="61"/>
      <c r="G140" s="60"/>
      <c r="H140" s="45"/>
      <c r="I140" s="61"/>
      <c r="J140" s="60"/>
      <c r="K140" s="45"/>
      <c r="L140" s="61"/>
      <c r="M140" s="45"/>
      <c r="N140" s="60"/>
      <c r="O140" s="60"/>
      <c r="P140" s="45"/>
      <c r="Q140" s="61"/>
      <c r="R140" s="45"/>
      <c r="S140" s="61"/>
      <c r="T140" s="45"/>
      <c r="U140" s="61"/>
      <c r="V140" s="45"/>
      <c r="W140" s="61"/>
      <c r="X140" s="45"/>
    </row>
    <row r="141" s="73" customFormat="true" ht="12.75" hidden="true" customHeight="false" outlineLevel="0" collapsed="false">
      <c r="A141" s="61"/>
      <c r="B141" s="61"/>
      <c r="C141" s="61"/>
      <c r="D141" s="61"/>
      <c r="E141" s="45"/>
      <c r="F141" s="61"/>
      <c r="G141" s="60"/>
      <c r="H141" s="45"/>
      <c r="I141" s="61"/>
      <c r="J141" s="60"/>
      <c r="K141" s="45"/>
      <c r="L141" s="61"/>
      <c r="M141" s="45"/>
      <c r="N141" s="60"/>
      <c r="O141" s="60"/>
      <c r="P141" s="45"/>
      <c r="Q141" s="61"/>
      <c r="R141" s="45"/>
      <c r="S141" s="61"/>
      <c r="T141" s="45"/>
      <c r="U141" s="61"/>
      <c r="V141" s="45"/>
      <c r="W141" s="61"/>
      <c r="X141" s="45"/>
    </row>
    <row r="142" customFormat="false" ht="12.75" hidden="true" customHeight="false" outlineLevel="0" collapsed="false">
      <c r="A142" s="80"/>
      <c r="B142" s="61"/>
      <c r="C142" s="61"/>
      <c r="D142" s="61"/>
      <c r="E142" s="45"/>
      <c r="F142" s="61"/>
      <c r="G142" s="60"/>
      <c r="H142" s="45"/>
      <c r="I142" s="61"/>
      <c r="J142" s="60"/>
      <c r="K142" s="45"/>
      <c r="L142" s="61"/>
      <c r="M142" s="45"/>
      <c r="N142" s="60"/>
      <c r="O142" s="60"/>
      <c r="P142" s="45"/>
      <c r="Q142" s="61"/>
      <c r="R142" s="45"/>
      <c r="S142" s="61"/>
      <c r="T142" s="45"/>
      <c r="U142" s="61"/>
      <c r="V142" s="45"/>
      <c r="W142" s="61"/>
      <c r="X142" s="45"/>
    </row>
    <row r="143" s="73" customFormat="true" ht="12.75" hidden="true" customHeight="false" outlineLevel="0" collapsed="false">
      <c r="A143" s="67"/>
      <c r="B143" s="44"/>
      <c r="C143" s="44"/>
      <c r="D143" s="44"/>
      <c r="E143" s="45"/>
      <c r="F143" s="44"/>
      <c r="G143" s="44"/>
      <c r="H143" s="45"/>
      <c r="I143" s="44"/>
      <c r="J143" s="44"/>
      <c r="K143" s="45"/>
      <c r="L143" s="44"/>
      <c r="M143" s="45"/>
      <c r="N143" s="44"/>
      <c r="O143" s="44"/>
      <c r="P143" s="45"/>
      <c r="Q143" s="44"/>
      <c r="R143" s="45"/>
      <c r="S143" s="44"/>
      <c r="T143" s="45"/>
      <c r="U143" s="44"/>
      <c r="V143" s="45"/>
      <c r="W143" s="44"/>
      <c r="X143" s="45"/>
    </row>
    <row r="144" s="73" customFormat="true" ht="12.75" hidden="true" customHeight="false" outlineLevel="0" collapsed="false">
      <c r="A144" s="55"/>
      <c r="B144" s="61"/>
      <c r="C144" s="61"/>
      <c r="D144" s="61"/>
      <c r="E144" s="45"/>
      <c r="F144" s="61"/>
      <c r="G144" s="60"/>
      <c r="H144" s="45"/>
      <c r="I144" s="61"/>
      <c r="J144" s="60"/>
      <c r="K144" s="45"/>
      <c r="L144" s="61"/>
      <c r="M144" s="45"/>
      <c r="N144" s="60"/>
      <c r="O144" s="60"/>
      <c r="P144" s="45"/>
      <c r="Q144" s="61"/>
      <c r="R144" s="45"/>
      <c r="S144" s="61"/>
      <c r="T144" s="45"/>
      <c r="U144" s="61"/>
      <c r="V144" s="45"/>
      <c r="W144" s="61"/>
      <c r="X144" s="45"/>
    </row>
    <row r="145" s="73" customFormat="true" ht="12.75" hidden="true" customHeight="false" outlineLevel="0" collapsed="false">
      <c r="A145" s="61"/>
      <c r="B145" s="61"/>
      <c r="C145" s="61"/>
      <c r="D145" s="61"/>
      <c r="E145" s="45"/>
      <c r="F145" s="61"/>
      <c r="G145" s="60"/>
      <c r="H145" s="45"/>
      <c r="I145" s="61"/>
      <c r="J145" s="60"/>
      <c r="K145" s="45"/>
      <c r="L145" s="61"/>
      <c r="M145" s="45"/>
      <c r="N145" s="60"/>
      <c r="O145" s="60"/>
      <c r="P145" s="45"/>
      <c r="Q145" s="61"/>
      <c r="R145" s="45"/>
      <c r="S145" s="61"/>
      <c r="T145" s="45"/>
      <c r="U145" s="61"/>
      <c r="V145" s="45"/>
      <c r="W145" s="61"/>
      <c r="X145" s="45"/>
    </row>
    <row r="146" s="73" customFormat="true" ht="12.75" hidden="true" customHeight="false" outlineLevel="0" collapsed="false">
      <c r="A146" s="67"/>
      <c r="B146" s="44"/>
      <c r="C146" s="44"/>
      <c r="D146" s="44"/>
      <c r="E146" s="45"/>
      <c r="F146" s="44"/>
      <c r="G146" s="44"/>
      <c r="H146" s="45"/>
      <c r="I146" s="44"/>
      <c r="J146" s="44"/>
      <c r="K146" s="45"/>
      <c r="L146" s="44"/>
      <c r="M146" s="45"/>
      <c r="N146" s="44"/>
      <c r="O146" s="44"/>
      <c r="P146" s="45"/>
      <c r="Q146" s="44"/>
      <c r="R146" s="45"/>
      <c r="S146" s="44"/>
      <c r="T146" s="45"/>
      <c r="U146" s="44"/>
      <c r="V146" s="45"/>
      <c r="W146" s="44"/>
      <c r="X146" s="45"/>
    </row>
    <row r="147" s="73" customFormat="true" ht="12.75" hidden="true" customHeight="false" outlineLevel="0" collapsed="false">
      <c r="A147" s="61"/>
      <c r="B147" s="61"/>
      <c r="C147" s="61"/>
      <c r="D147" s="61"/>
      <c r="E147" s="45"/>
      <c r="F147" s="61"/>
      <c r="G147" s="60"/>
      <c r="H147" s="45"/>
      <c r="I147" s="61"/>
      <c r="J147" s="60"/>
      <c r="K147" s="45"/>
      <c r="L147" s="61"/>
      <c r="M147" s="45"/>
      <c r="N147" s="60"/>
      <c r="O147" s="60"/>
      <c r="P147" s="45"/>
      <c r="Q147" s="61"/>
      <c r="R147" s="45"/>
      <c r="S147" s="61"/>
      <c r="T147" s="45"/>
      <c r="U147" s="61"/>
      <c r="V147" s="45"/>
      <c r="W147" s="61"/>
      <c r="X147" s="45"/>
    </row>
    <row r="148" s="73" customFormat="true" ht="12.75" hidden="true" customHeight="false" outlineLevel="0" collapsed="false">
      <c r="A148" s="90"/>
      <c r="B148" s="61"/>
      <c r="C148" s="61"/>
      <c r="D148" s="61"/>
      <c r="E148" s="45"/>
      <c r="F148" s="61"/>
      <c r="G148" s="60"/>
      <c r="H148" s="45"/>
      <c r="I148" s="61"/>
      <c r="J148" s="60"/>
      <c r="K148" s="45"/>
      <c r="L148" s="61"/>
      <c r="M148" s="45"/>
      <c r="N148" s="60"/>
      <c r="O148" s="60"/>
      <c r="P148" s="45"/>
      <c r="Q148" s="61"/>
      <c r="R148" s="45"/>
      <c r="S148" s="61"/>
      <c r="T148" s="45"/>
      <c r="U148" s="61"/>
      <c r="V148" s="45"/>
      <c r="W148" s="61"/>
      <c r="X148" s="45"/>
    </row>
    <row r="149" s="73" customFormat="true" ht="12.75" hidden="true" customHeight="false" outlineLevel="0" collapsed="false">
      <c r="A149" s="91"/>
      <c r="B149" s="61"/>
      <c r="C149" s="61"/>
      <c r="D149" s="61"/>
      <c r="E149" s="45"/>
      <c r="F149" s="61"/>
      <c r="G149" s="60"/>
      <c r="H149" s="45"/>
      <c r="I149" s="61"/>
      <c r="J149" s="60"/>
      <c r="K149" s="45"/>
      <c r="L149" s="61"/>
      <c r="M149" s="45"/>
      <c r="N149" s="60"/>
      <c r="O149" s="60"/>
      <c r="P149" s="45"/>
      <c r="Q149" s="61"/>
      <c r="R149" s="45"/>
      <c r="S149" s="61"/>
      <c r="T149" s="45"/>
      <c r="U149" s="61"/>
      <c r="V149" s="45"/>
      <c r="W149" s="61"/>
      <c r="X149" s="45"/>
    </row>
    <row r="150" s="73" customFormat="true" ht="12.75" hidden="true" customHeight="false" outlineLevel="0" collapsed="false">
      <c r="A150" s="90"/>
      <c r="B150" s="44"/>
      <c r="C150" s="44"/>
      <c r="D150" s="44"/>
      <c r="E150" s="45"/>
      <c r="F150" s="44"/>
      <c r="G150" s="44"/>
      <c r="H150" s="45"/>
      <c r="I150" s="44"/>
      <c r="J150" s="44"/>
      <c r="K150" s="45"/>
      <c r="L150" s="44"/>
      <c r="M150" s="45"/>
      <c r="N150" s="44"/>
      <c r="O150" s="44"/>
      <c r="P150" s="45"/>
      <c r="Q150" s="44"/>
      <c r="R150" s="45"/>
      <c r="S150" s="44"/>
      <c r="T150" s="45"/>
      <c r="U150" s="44"/>
      <c r="V150" s="45"/>
      <c r="W150" s="44"/>
      <c r="X150" s="45"/>
    </row>
    <row r="151" s="73" customFormat="true" ht="12.75" hidden="true" customHeight="false" outlineLevel="0" collapsed="false">
      <c r="A151" s="61"/>
      <c r="B151" s="61"/>
      <c r="C151" s="61"/>
      <c r="D151" s="61"/>
      <c r="E151" s="45"/>
      <c r="F151" s="61"/>
      <c r="G151" s="60"/>
      <c r="H151" s="45"/>
      <c r="I151" s="61"/>
      <c r="J151" s="60"/>
      <c r="K151" s="45"/>
      <c r="L151" s="61"/>
      <c r="M151" s="45"/>
      <c r="N151" s="60"/>
      <c r="O151" s="60"/>
      <c r="P151" s="45"/>
      <c r="Q151" s="61"/>
      <c r="R151" s="45"/>
      <c r="S151" s="61"/>
      <c r="T151" s="45"/>
      <c r="U151" s="61"/>
      <c r="V151" s="45"/>
      <c r="W151" s="61"/>
      <c r="X151" s="45"/>
    </row>
    <row r="152" s="73" customFormat="true" ht="12.75" hidden="true" customHeight="false" outlineLevel="0" collapsed="false">
      <c r="A152" s="61"/>
      <c r="B152" s="61"/>
      <c r="C152" s="61"/>
      <c r="D152" s="61"/>
      <c r="E152" s="45"/>
      <c r="F152" s="61"/>
      <c r="G152" s="60"/>
      <c r="H152" s="45"/>
      <c r="I152" s="61"/>
      <c r="J152" s="60"/>
      <c r="K152" s="45"/>
      <c r="L152" s="61"/>
      <c r="M152" s="45"/>
      <c r="N152" s="60"/>
      <c r="O152" s="60"/>
      <c r="P152" s="45"/>
      <c r="Q152" s="61"/>
      <c r="R152" s="45"/>
      <c r="S152" s="61"/>
      <c r="T152" s="45"/>
      <c r="U152" s="61"/>
      <c r="V152" s="45"/>
      <c r="W152" s="61"/>
      <c r="X152" s="45"/>
    </row>
    <row r="153" s="73" customFormat="true" ht="12.75" hidden="true" customHeight="false" outlineLevel="0" collapsed="false">
      <c r="A153" s="68"/>
      <c r="B153" s="61"/>
      <c r="C153" s="61"/>
      <c r="D153" s="61"/>
      <c r="E153" s="45"/>
      <c r="F153" s="61"/>
      <c r="G153" s="60"/>
      <c r="H153" s="45"/>
      <c r="I153" s="61"/>
      <c r="J153" s="60"/>
      <c r="K153" s="45"/>
      <c r="L153" s="61"/>
      <c r="M153" s="45"/>
      <c r="N153" s="60"/>
      <c r="O153" s="60"/>
      <c r="P153" s="45"/>
      <c r="Q153" s="61"/>
      <c r="R153" s="45"/>
      <c r="S153" s="61"/>
      <c r="T153" s="45"/>
      <c r="U153" s="61"/>
      <c r="V153" s="45"/>
      <c r="W153" s="61"/>
      <c r="X153" s="45"/>
    </row>
    <row r="154" s="73" customFormat="true" ht="12.75" hidden="true" customHeight="false" outlineLevel="0" collapsed="false">
      <c r="A154" s="68"/>
      <c r="B154" s="44"/>
      <c r="C154" s="44"/>
      <c r="D154" s="44"/>
      <c r="E154" s="45"/>
      <c r="F154" s="44"/>
      <c r="G154" s="44"/>
      <c r="H154" s="45"/>
      <c r="I154" s="44"/>
      <c r="J154" s="44"/>
      <c r="K154" s="45"/>
      <c r="L154" s="44"/>
      <c r="M154" s="45"/>
      <c r="N154" s="44"/>
      <c r="O154" s="44"/>
      <c r="P154" s="45"/>
      <c r="Q154" s="44"/>
      <c r="R154" s="45"/>
      <c r="S154" s="44"/>
      <c r="T154" s="45"/>
      <c r="U154" s="44"/>
      <c r="V154" s="45"/>
      <c r="W154" s="44"/>
      <c r="X154" s="45"/>
    </row>
    <row r="155" s="73" customFormat="true" ht="12.75" hidden="true" customHeight="false" outlineLevel="0" collapsed="false">
      <c r="A155" s="61"/>
      <c r="B155" s="61"/>
      <c r="C155" s="61"/>
      <c r="D155" s="61"/>
      <c r="E155" s="45"/>
      <c r="F155" s="61"/>
      <c r="G155" s="60"/>
      <c r="H155" s="45"/>
      <c r="I155" s="61"/>
      <c r="J155" s="60"/>
      <c r="K155" s="45"/>
      <c r="L155" s="61"/>
      <c r="M155" s="45"/>
      <c r="N155" s="60"/>
      <c r="O155" s="60"/>
      <c r="P155" s="45"/>
      <c r="Q155" s="61"/>
      <c r="R155" s="45"/>
      <c r="S155" s="61"/>
      <c r="T155" s="45"/>
      <c r="U155" s="61"/>
      <c r="V155" s="45"/>
      <c r="W155" s="61"/>
      <c r="X155" s="45"/>
    </row>
    <row r="156" s="42" customFormat="true" ht="12.75" hidden="true" customHeight="false" outlineLevel="0" collapsed="false">
      <c r="A156" s="57"/>
      <c r="B156" s="47"/>
      <c r="C156" s="47"/>
      <c r="D156" s="47"/>
      <c r="E156" s="41"/>
      <c r="F156" s="47"/>
      <c r="G156" s="47"/>
      <c r="H156" s="41"/>
      <c r="I156" s="47"/>
      <c r="J156" s="47"/>
      <c r="K156" s="41"/>
      <c r="L156" s="47"/>
      <c r="M156" s="41"/>
      <c r="N156" s="47"/>
      <c r="O156" s="47"/>
      <c r="P156" s="41"/>
      <c r="Q156" s="47"/>
      <c r="R156" s="41"/>
      <c r="S156" s="47"/>
      <c r="T156" s="41"/>
      <c r="U156" s="47"/>
      <c r="V156" s="41"/>
      <c r="W156" s="47"/>
      <c r="X156" s="41"/>
    </row>
    <row r="157" s="73" customFormat="true" ht="12.75" hidden="true" customHeight="false" outlineLevel="0" collapsed="false">
      <c r="A157" s="90"/>
      <c r="B157" s="61"/>
      <c r="C157" s="61"/>
      <c r="D157" s="61"/>
      <c r="E157" s="45"/>
      <c r="F157" s="61"/>
      <c r="G157" s="75"/>
      <c r="H157" s="45"/>
      <c r="I157" s="61"/>
      <c r="J157" s="75"/>
      <c r="K157" s="45"/>
      <c r="L157" s="61"/>
      <c r="M157" s="45"/>
      <c r="N157" s="75"/>
      <c r="O157" s="75"/>
      <c r="P157" s="45"/>
      <c r="Q157" s="61"/>
      <c r="R157" s="45"/>
      <c r="S157" s="61"/>
      <c r="T157" s="45"/>
      <c r="U157" s="61"/>
      <c r="V157" s="45"/>
      <c r="W157" s="61"/>
      <c r="X157" s="45"/>
    </row>
    <row r="158" s="73" customFormat="true" ht="12.75" hidden="true" customHeight="false" outlineLevel="0" collapsed="false">
      <c r="A158" s="91"/>
      <c r="B158" s="61"/>
      <c r="C158" s="61"/>
      <c r="D158" s="61"/>
      <c r="E158" s="45"/>
      <c r="F158" s="61"/>
      <c r="G158" s="75"/>
      <c r="H158" s="45"/>
      <c r="I158" s="61"/>
      <c r="J158" s="75"/>
      <c r="K158" s="45"/>
      <c r="L158" s="61"/>
      <c r="M158" s="45"/>
      <c r="N158" s="75"/>
      <c r="O158" s="75"/>
      <c r="P158" s="45"/>
      <c r="Q158" s="61"/>
      <c r="R158" s="45"/>
      <c r="S158" s="61"/>
      <c r="T158" s="45"/>
      <c r="U158" s="61"/>
      <c r="V158" s="45"/>
      <c r="W158" s="61"/>
      <c r="X158" s="45"/>
    </row>
    <row r="159" s="73" customFormat="true" ht="12.75" hidden="true" customHeight="false" outlineLevel="0" collapsed="false">
      <c r="A159" s="68"/>
      <c r="B159" s="61"/>
      <c r="C159" s="61"/>
      <c r="D159" s="61"/>
      <c r="E159" s="45"/>
      <c r="F159" s="61"/>
      <c r="G159" s="75"/>
      <c r="H159" s="45"/>
      <c r="I159" s="61"/>
      <c r="J159" s="75"/>
      <c r="K159" s="45"/>
      <c r="L159" s="61"/>
      <c r="M159" s="45"/>
      <c r="N159" s="75"/>
      <c r="O159" s="75"/>
      <c r="P159" s="45"/>
      <c r="Q159" s="61"/>
      <c r="R159" s="45"/>
      <c r="S159" s="61"/>
      <c r="T159" s="45"/>
      <c r="U159" s="55"/>
      <c r="V159" s="45"/>
      <c r="W159" s="55"/>
      <c r="X159" s="45"/>
    </row>
    <row r="160" s="73" customFormat="true" ht="12.75" hidden="true" customHeight="false" outlineLevel="0" collapsed="false">
      <c r="A160" s="68"/>
      <c r="B160" s="44"/>
      <c r="C160" s="44"/>
      <c r="D160" s="44"/>
      <c r="E160" s="45"/>
      <c r="F160" s="44"/>
      <c r="G160" s="44"/>
      <c r="H160" s="45"/>
      <c r="I160" s="44"/>
      <c r="J160" s="44"/>
      <c r="K160" s="45"/>
      <c r="L160" s="44"/>
      <c r="M160" s="45"/>
      <c r="N160" s="44"/>
      <c r="O160" s="44"/>
      <c r="P160" s="45"/>
      <c r="Q160" s="44"/>
      <c r="R160" s="45"/>
      <c r="S160" s="44"/>
      <c r="T160" s="45"/>
      <c r="U160" s="44"/>
      <c r="V160" s="45"/>
      <c r="W160" s="44"/>
      <c r="X160" s="45"/>
    </row>
    <row r="161" s="73" customFormat="true" ht="12.75" hidden="true" customHeight="false" outlineLevel="0" collapsed="false">
      <c r="A161" s="55"/>
      <c r="B161" s="61"/>
      <c r="C161" s="61"/>
      <c r="D161" s="61"/>
      <c r="E161" s="45"/>
      <c r="F161" s="61"/>
      <c r="G161" s="60"/>
      <c r="H161" s="45"/>
      <c r="I161" s="61"/>
      <c r="J161" s="60"/>
      <c r="K161" s="45"/>
      <c r="L161" s="61"/>
      <c r="M161" s="45"/>
      <c r="N161" s="60"/>
      <c r="O161" s="60"/>
      <c r="P161" s="45"/>
      <c r="Q161" s="61"/>
      <c r="R161" s="45"/>
      <c r="S161" s="61"/>
      <c r="T161" s="45"/>
      <c r="U161" s="61"/>
      <c r="V161" s="45"/>
      <c r="W161" s="61"/>
      <c r="X161" s="45"/>
    </row>
    <row r="162" s="73" customFormat="true" ht="12.75" hidden="true" customHeight="false" outlineLevel="0" collapsed="false">
      <c r="A162" s="74"/>
      <c r="B162" s="61"/>
      <c r="C162" s="61"/>
      <c r="D162" s="61"/>
      <c r="E162" s="45"/>
      <c r="F162" s="44"/>
      <c r="G162" s="44"/>
      <c r="H162" s="45"/>
      <c r="I162" s="44"/>
      <c r="J162" s="44"/>
      <c r="K162" s="45"/>
      <c r="L162" s="44"/>
      <c r="M162" s="45"/>
      <c r="N162" s="44"/>
      <c r="O162" s="44"/>
      <c r="P162" s="45"/>
      <c r="Q162" s="44"/>
      <c r="R162" s="45"/>
      <c r="S162" s="44"/>
      <c r="T162" s="45"/>
      <c r="U162" s="44"/>
      <c r="V162" s="41"/>
      <c r="W162" s="44"/>
      <c r="X162" s="41"/>
    </row>
    <row r="163" s="73" customFormat="true" ht="12.75" hidden="true" customHeight="false" outlineLevel="0" collapsed="false">
      <c r="A163" s="68"/>
      <c r="B163" s="61"/>
      <c r="C163" s="61"/>
      <c r="D163" s="61"/>
      <c r="E163" s="45"/>
      <c r="F163" s="61"/>
      <c r="G163" s="75"/>
      <c r="H163" s="45"/>
      <c r="I163" s="61"/>
      <c r="J163" s="75"/>
      <c r="K163" s="45"/>
      <c r="L163" s="61"/>
      <c r="M163" s="45"/>
      <c r="N163" s="75"/>
      <c r="O163" s="75"/>
      <c r="P163" s="45"/>
      <c r="Q163" s="61"/>
      <c r="R163" s="45"/>
      <c r="S163" s="61"/>
      <c r="T163" s="45"/>
      <c r="U163" s="61"/>
      <c r="V163" s="41"/>
      <c r="W163" s="61"/>
      <c r="X163" s="41"/>
    </row>
    <row r="164" s="42" customFormat="true" ht="12.75" hidden="true" customHeight="false" outlineLevel="0" collapsed="false">
      <c r="A164" s="57"/>
      <c r="B164" s="47"/>
      <c r="C164" s="47"/>
      <c r="D164" s="47"/>
      <c r="E164" s="41"/>
      <c r="F164" s="47"/>
      <c r="G164" s="47"/>
      <c r="H164" s="41"/>
      <c r="I164" s="47"/>
      <c r="J164" s="47"/>
      <c r="K164" s="41"/>
      <c r="L164" s="47"/>
      <c r="M164" s="41"/>
      <c r="N164" s="47"/>
      <c r="O164" s="47"/>
      <c r="P164" s="41"/>
      <c r="Q164" s="47"/>
      <c r="R164" s="41"/>
      <c r="S164" s="47"/>
      <c r="T164" s="41"/>
      <c r="U164" s="47"/>
      <c r="V164" s="41"/>
      <c r="W164" s="47"/>
      <c r="X164" s="41"/>
    </row>
    <row r="165" s="73" customFormat="true" ht="12.75" hidden="true" customHeight="false" outlineLevel="0" collapsed="false">
      <c r="A165" s="87"/>
      <c r="B165" s="44"/>
      <c r="C165" s="44"/>
      <c r="D165" s="44"/>
      <c r="E165" s="45"/>
      <c r="F165" s="44"/>
      <c r="G165" s="54"/>
      <c r="H165" s="45"/>
      <c r="I165" s="44"/>
      <c r="J165" s="44"/>
      <c r="K165" s="45"/>
      <c r="L165" s="44"/>
      <c r="M165" s="45"/>
      <c r="N165" s="44"/>
      <c r="O165" s="44"/>
      <c r="P165" s="45"/>
      <c r="Q165" s="44"/>
      <c r="R165" s="45"/>
      <c r="S165" s="44"/>
      <c r="T165" s="45"/>
      <c r="U165" s="44"/>
      <c r="V165" s="45"/>
      <c r="W165" s="44"/>
      <c r="X165" s="45"/>
    </row>
    <row r="166" s="73" customFormat="true" ht="12.75" hidden="true" customHeight="false" outlineLevel="0" collapsed="false">
      <c r="A166" s="55"/>
      <c r="B166" s="61"/>
      <c r="C166" s="61"/>
      <c r="D166" s="61"/>
      <c r="E166" s="45"/>
      <c r="F166" s="61"/>
      <c r="G166" s="75"/>
      <c r="H166" s="45"/>
      <c r="I166" s="61"/>
      <c r="J166" s="75"/>
      <c r="K166" s="45"/>
      <c r="L166" s="61"/>
      <c r="M166" s="45"/>
      <c r="N166" s="75"/>
      <c r="O166" s="75"/>
      <c r="P166" s="45"/>
      <c r="Q166" s="61"/>
      <c r="R166" s="45"/>
      <c r="S166" s="61"/>
      <c r="T166" s="45"/>
      <c r="U166" s="61"/>
      <c r="V166" s="45"/>
      <c r="W166" s="61"/>
      <c r="X166" s="45"/>
    </row>
    <row r="167" s="73" customFormat="true" ht="12.75" hidden="true" customHeight="false" outlineLevel="0" collapsed="false">
      <c r="A167" s="55"/>
      <c r="B167" s="61"/>
      <c r="C167" s="61"/>
      <c r="D167" s="61"/>
      <c r="E167" s="45"/>
      <c r="F167" s="61"/>
      <c r="G167" s="75"/>
      <c r="H167" s="45"/>
      <c r="I167" s="61"/>
      <c r="J167" s="75"/>
      <c r="K167" s="45"/>
      <c r="L167" s="61"/>
      <c r="M167" s="45"/>
      <c r="N167" s="75"/>
      <c r="O167" s="75"/>
      <c r="P167" s="45"/>
      <c r="Q167" s="61"/>
      <c r="R167" s="45"/>
      <c r="S167" s="61"/>
      <c r="T167" s="45"/>
      <c r="U167" s="61"/>
      <c r="V167" s="45"/>
      <c r="W167" s="61"/>
      <c r="X167" s="45"/>
    </row>
    <row r="168" s="73" customFormat="true" ht="12.75" hidden="true" customHeight="false" outlineLevel="0" collapsed="false">
      <c r="A168" s="90"/>
      <c r="B168" s="61"/>
      <c r="C168" s="61"/>
      <c r="D168" s="61"/>
      <c r="E168" s="45"/>
      <c r="F168" s="61"/>
      <c r="G168" s="75"/>
      <c r="H168" s="45"/>
      <c r="I168" s="61"/>
      <c r="J168" s="75"/>
      <c r="K168" s="45"/>
      <c r="L168" s="61"/>
      <c r="M168" s="45"/>
      <c r="N168" s="75"/>
      <c r="O168" s="75"/>
      <c r="P168" s="45"/>
      <c r="Q168" s="61"/>
      <c r="R168" s="45"/>
      <c r="S168" s="61"/>
      <c r="T168" s="45"/>
      <c r="U168" s="61"/>
      <c r="V168" s="45"/>
      <c r="W168" s="61"/>
      <c r="X168" s="45"/>
    </row>
    <row r="169" s="73" customFormat="true" ht="12.75" hidden="true" customHeight="false" outlineLevel="0" collapsed="false">
      <c r="A169" s="91"/>
      <c r="B169" s="61"/>
      <c r="C169" s="61"/>
      <c r="D169" s="61"/>
      <c r="E169" s="45"/>
      <c r="F169" s="61"/>
      <c r="G169" s="75"/>
      <c r="H169" s="45"/>
      <c r="I169" s="61"/>
      <c r="J169" s="75"/>
      <c r="K169" s="45"/>
      <c r="L169" s="61"/>
      <c r="M169" s="45"/>
      <c r="N169" s="75"/>
      <c r="O169" s="75"/>
      <c r="P169" s="45"/>
      <c r="Q169" s="61"/>
      <c r="R169" s="45"/>
      <c r="S169" s="61"/>
      <c r="T169" s="45"/>
      <c r="U169" s="61"/>
      <c r="V169" s="45"/>
      <c r="W169" s="61"/>
      <c r="X169" s="45"/>
    </row>
    <row r="170" s="73" customFormat="true" ht="12.75" hidden="true" customHeight="false" outlineLevel="0" collapsed="false">
      <c r="A170" s="87"/>
      <c r="B170" s="44"/>
      <c r="C170" s="44"/>
      <c r="D170" s="44"/>
      <c r="E170" s="45"/>
      <c r="F170" s="44"/>
      <c r="G170" s="44"/>
      <c r="H170" s="45"/>
      <c r="I170" s="44"/>
      <c r="J170" s="44"/>
      <c r="K170" s="45"/>
      <c r="L170" s="44"/>
      <c r="M170" s="45"/>
      <c r="N170" s="44"/>
      <c r="O170" s="44"/>
      <c r="P170" s="45"/>
      <c r="Q170" s="44"/>
      <c r="R170" s="45"/>
      <c r="S170" s="44"/>
      <c r="T170" s="45"/>
      <c r="U170" s="44"/>
      <c r="V170" s="45"/>
      <c r="W170" s="44"/>
      <c r="X170" s="45"/>
    </row>
    <row r="171" s="73" customFormat="true" ht="12.75" hidden="true" customHeight="false" outlineLevel="0" collapsed="false">
      <c r="A171" s="61"/>
      <c r="B171" s="61"/>
      <c r="C171" s="61"/>
      <c r="D171" s="61"/>
      <c r="E171" s="45"/>
      <c r="F171" s="61"/>
      <c r="G171" s="75"/>
      <c r="H171" s="45"/>
      <c r="I171" s="61"/>
      <c r="J171" s="75"/>
      <c r="K171" s="45"/>
      <c r="L171" s="61"/>
      <c r="M171" s="45"/>
      <c r="N171" s="75"/>
      <c r="O171" s="75"/>
      <c r="P171" s="45"/>
      <c r="Q171" s="61"/>
      <c r="R171" s="45"/>
      <c r="S171" s="61"/>
      <c r="T171" s="45"/>
      <c r="U171" s="61"/>
      <c r="V171" s="45"/>
      <c r="W171" s="61"/>
      <c r="X171" s="45"/>
    </row>
    <row r="172" s="73" customFormat="true" ht="12.75" hidden="true" customHeight="false" outlineLevel="0" collapsed="false">
      <c r="A172" s="68"/>
      <c r="B172" s="61"/>
      <c r="C172" s="61"/>
      <c r="D172" s="61"/>
      <c r="E172" s="45"/>
      <c r="F172" s="61"/>
      <c r="G172" s="75"/>
      <c r="H172" s="45"/>
      <c r="I172" s="61"/>
      <c r="J172" s="75"/>
      <c r="K172" s="45"/>
      <c r="L172" s="61"/>
      <c r="M172" s="45"/>
      <c r="N172" s="75"/>
      <c r="O172" s="75"/>
      <c r="P172" s="45"/>
      <c r="Q172" s="61"/>
      <c r="R172" s="45"/>
      <c r="S172" s="61"/>
      <c r="T172" s="45"/>
      <c r="U172" s="61"/>
      <c r="V172" s="45"/>
      <c r="W172" s="61"/>
      <c r="X172" s="45"/>
    </row>
    <row r="173" s="73" customFormat="true" ht="12.75" hidden="true" customHeight="false" outlineLevel="0" collapsed="false">
      <c r="A173" s="68"/>
      <c r="B173" s="44"/>
      <c r="C173" s="44"/>
      <c r="D173" s="44"/>
      <c r="E173" s="45"/>
      <c r="F173" s="44"/>
      <c r="G173" s="44"/>
      <c r="H173" s="45"/>
      <c r="I173" s="44"/>
      <c r="J173" s="44"/>
      <c r="K173" s="45"/>
      <c r="L173" s="44"/>
      <c r="M173" s="45"/>
      <c r="N173" s="44"/>
      <c r="O173" s="44"/>
      <c r="P173" s="45"/>
      <c r="Q173" s="44"/>
      <c r="R173" s="45"/>
      <c r="S173" s="44"/>
      <c r="T173" s="45"/>
      <c r="U173" s="44"/>
      <c r="V173" s="45"/>
      <c r="W173" s="44"/>
      <c r="X173" s="45"/>
    </row>
    <row r="174" s="73" customFormat="true" ht="12.75" hidden="true" customHeight="false" outlineLevel="0" collapsed="false">
      <c r="A174" s="55"/>
      <c r="B174" s="61"/>
      <c r="C174" s="61"/>
      <c r="D174" s="61"/>
      <c r="E174" s="45"/>
      <c r="F174" s="61"/>
      <c r="G174" s="60"/>
      <c r="H174" s="45"/>
      <c r="I174" s="61"/>
      <c r="J174" s="60"/>
      <c r="K174" s="45"/>
      <c r="L174" s="61"/>
      <c r="M174" s="45"/>
      <c r="N174" s="60"/>
      <c r="O174" s="60"/>
      <c r="P174" s="45"/>
      <c r="Q174" s="61"/>
      <c r="R174" s="45"/>
      <c r="S174" s="61"/>
      <c r="T174" s="45"/>
      <c r="U174" s="61"/>
      <c r="V174" s="45"/>
      <c r="W174" s="61"/>
      <c r="X174" s="45"/>
    </row>
    <row r="175" s="73" customFormat="true" ht="12.75" hidden="true" customHeight="false" outlineLevel="0" collapsed="false">
      <c r="A175" s="74"/>
      <c r="B175" s="61"/>
      <c r="C175" s="61"/>
      <c r="D175" s="61"/>
      <c r="E175" s="45"/>
      <c r="F175" s="44"/>
      <c r="G175" s="44"/>
      <c r="H175" s="45"/>
      <c r="I175" s="44"/>
      <c r="J175" s="44"/>
      <c r="K175" s="45"/>
      <c r="L175" s="44"/>
      <c r="M175" s="45"/>
      <c r="N175" s="44"/>
      <c r="O175" s="44"/>
      <c r="P175" s="45"/>
      <c r="Q175" s="44"/>
      <c r="R175" s="45"/>
      <c r="S175" s="44"/>
      <c r="T175" s="45"/>
      <c r="U175" s="44"/>
      <c r="V175" s="45"/>
      <c r="W175" s="44"/>
      <c r="X175" s="45"/>
    </row>
    <row r="176" s="73" customFormat="true" ht="12.75" hidden="true" customHeight="false" outlineLevel="0" collapsed="false">
      <c r="A176" s="55"/>
      <c r="B176" s="61"/>
      <c r="C176" s="61"/>
      <c r="D176" s="61"/>
      <c r="E176" s="45"/>
      <c r="F176" s="61"/>
      <c r="G176" s="75"/>
      <c r="H176" s="45"/>
      <c r="I176" s="61"/>
      <c r="J176" s="75"/>
      <c r="K176" s="45"/>
      <c r="L176" s="61"/>
      <c r="M176" s="45"/>
      <c r="N176" s="75"/>
      <c r="O176" s="75"/>
      <c r="P176" s="45"/>
      <c r="Q176" s="61"/>
      <c r="R176" s="45"/>
      <c r="S176" s="61"/>
      <c r="T176" s="45"/>
      <c r="U176" s="61"/>
      <c r="V176" s="45"/>
      <c r="W176" s="61"/>
      <c r="X176" s="45"/>
    </row>
    <row r="177" s="42" customFormat="true" ht="12.75" hidden="true" customHeight="false" outlineLevel="0" collapsed="false">
      <c r="A177" s="57"/>
      <c r="B177" s="47"/>
      <c r="C177" s="47"/>
      <c r="D177" s="47"/>
      <c r="E177" s="41"/>
      <c r="F177" s="47"/>
      <c r="G177" s="47"/>
      <c r="H177" s="41"/>
      <c r="I177" s="47"/>
      <c r="J177" s="47"/>
      <c r="K177" s="41"/>
      <c r="L177" s="47"/>
      <c r="M177" s="41"/>
      <c r="N177" s="47"/>
      <c r="O177" s="47"/>
      <c r="P177" s="41"/>
      <c r="Q177" s="47"/>
      <c r="R177" s="41"/>
      <c r="S177" s="47"/>
      <c r="T177" s="41"/>
      <c r="U177" s="47"/>
      <c r="V177" s="41"/>
      <c r="W177" s="47"/>
      <c r="X177" s="41"/>
    </row>
    <row r="178" s="73" customFormat="true" ht="12.75" hidden="true" customHeight="false" outlineLevel="0" collapsed="false">
      <c r="A178" s="87"/>
      <c r="B178" s="44"/>
      <c r="C178" s="44"/>
      <c r="D178" s="44"/>
      <c r="E178" s="45"/>
      <c r="F178" s="44"/>
      <c r="G178" s="44"/>
      <c r="H178" s="45"/>
      <c r="I178" s="44"/>
      <c r="J178" s="44"/>
      <c r="K178" s="45"/>
      <c r="L178" s="44"/>
      <c r="M178" s="45"/>
      <c r="N178" s="44"/>
      <c r="O178" s="44"/>
      <c r="P178" s="45"/>
      <c r="Q178" s="44"/>
      <c r="R178" s="45"/>
      <c r="S178" s="44"/>
      <c r="T178" s="45"/>
      <c r="U178" s="44"/>
      <c r="V178" s="45"/>
      <c r="W178" s="44"/>
      <c r="X178" s="45"/>
    </row>
    <row r="179" s="73" customFormat="true" ht="12.75" hidden="true" customHeight="false" outlineLevel="0" collapsed="false">
      <c r="A179" s="55"/>
      <c r="B179" s="61"/>
      <c r="C179" s="61"/>
      <c r="D179" s="61"/>
      <c r="E179" s="45"/>
      <c r="F179" s="61"/>
      <c r="G179" s="75"/>
      <c r="H179" s="45"/>
      <c r="I179" s="61"/>
      <c r="J179" s="75"/>
      <c r="K179" s="45"/>
      <c r="L179" s="61"/>
      <c r="M179" s="45"/>
      <c r="N179" s="75"/>
      <c r="O179" s="75"/>
      <c r="P179" s="45"/>
      <c r="Q179" s="61"/>
      <c r="R179" s="45"/>
      <c r="S179" s="61"/>
      <c r="T179" s="45"/>
      <c r="U179" s="61"/>
      <c r="V179" s="45"/>
      <c r="W179" s="61"/>
      <c r="X179" s="45"/>
    </row>
    <row r="180" s="73" customFormat="true" ht="12.75" hidden="true" customHeight="false" outlineLevel="0" collapsed="false">
      <c r="A180" s="61"/>
      <c r="B180" s="61"/>
      <c r="C180" s="61"/>
      <c r="D180" s="61"/>
      <c r="E180" s="45"/>
      <c r="F180" s="61"/>
      <c r="G180" s="75"/>
      <c r="H180" s="45"/>
      <c r="I180" s="61"/>
      <c r="J180" s="75"/>
      <c r="K180" s="45"/>
      <c r="L180" s="61"/>
      <c r="M180" s="45"/>
      <c r="N180" s="75"/>
      <c r="O180" s="75"/>
      <c r="P180" s="45"/>
      <c r="Q180" s="61"/>
      <c r="R180" s="45"/>
      <c r="S180" s="61"/>
      <c r="T180" s="45"/>
      <c r="U180" s="61"/>
      <c r="V180" s="45"/>
      <c r="W180" s="61"/>
      <c r="X180" s="45"/>
    </row>
    <row r="181" s="73" customFormat="true" ht="12.75" hidden="true" customHeight="false" outlineLevel="0" collapsed="false">
      <c r="A181" s="61"/>
      <c r="B181" s="61"/>
      <c r="C181" s="61"/>
      <c r="D181" s="61"/>
      <c r="E181" s="45"/>
      <c r="F181" s="61"/>
      <c r="G181" s="75"/>
      <c r="H181" s="45"/>
      <c r="I181" s="61"/>
      <c r="J181" s="75"/>
      <c r="K181" s="45"/>
      <c r="L181" s="61"/>
      <c r="M181" s="45"/>
      <c r="N181" s="75"/>
      <c r="O181" s="75"/>
      <c r="P181" s="45"/>
      <c r="Q181" s="61"/>
      <c r="R181" s="45"/>
      <c r="S181" s="61"/>
      <c r="T181" s="45"/>
      <c r="U181" s="61"/>
      <c r="V181" s="45"/>
      <c r="W181" s="61"/>
      <c r="X181" s="45"/>
    </row>
    <row r="182" s="73" customFormat="true" ht="12.75" hidden="true" customHeight="false" outlineLevel="0" collapsed="false">
      <c r="A182" s="90"/>
      <c r="B182" s="61"/>
      <c r="C182" s="61"/>
      <c r="D182" s="61"/>
      <c r="E182" s="45"/>
      <c r="F182" s="61"/>
      <c r="G182" s="75"/>
      <c r="H182" s="45"/>
      <c r="I182" s="61"/>
      <c r="J182" s="75"/>
      <c r="K182" s="45"/>
      <c r="L182" s="61"/>
      <c r="M182" s="45"/>
      <c r="N182" s="75"/>
      <c r="O182" s="75"/>
      <c r="P182" s="45"/>
      <c r="Q182" s="61"/>
      <c r="R182" s="45"/>
      <c r="S182" s="61"/>
      <c r="T182" s="45"/>
      <c r="U182" s="61"/>
      <c r="V182" s="45"/>
      <c r="W182" s="61"/>
      <c r="X182" s="45"/>
    </row>
    <row r="183" s="73" customFormat="true" ht="12.75" hidden="true" customHeight="false" outlineLevel="0" collapsed="false">
      <c r="A183" s="91"/>
      <c r="B183" s="61"/>
      <c r="C183" s="61"/>
      <c r="D183" s="61"/>
      <c r="E183" s="45"/>
      <c r="F183" s="61"/>
      <c r="G183" s="75"/>
      <c r="H183" s="45"/>
      <c r="I183" s="61"/>
      <c r="J183" s="75"/>
      <c r="K183" s="45"/>
      <c r="L183" s="61"/>
      <c r="M183" s="45"/>
      <c r="N183" s="75"/>
      <c r="O183" s="75"/>
      <c r="P183" s="45"/>
      <c r="Q183" s="61"/>
      <c r="R183" s="45"/>
      <c r="S183" s="61"/>
      <c r="T183" s="45"/>
      <c r="U183" s="61"/>
      <c r="V183" s="45"/>
      <c r="W183" s="61"/>
      <c r="X183" s="45"/>
    </row>
    <row r="184" s="73" customFormat="true" ht="12.75" hidden="true" customHeight="false" outlineLevel="0" collapsed="false">
      <c r="A184" s="87"/>
      <c r="B184" s="44"/>
      <c r="C184" s="44"/>
      <c r="D184" s="44"/>
      <c r="E184" s="45"/>
      <c r="F184" s="44"/>
      <c r="G184" s="44"/>
      <c r="H184" s="45"/>
      <c r="I184" s="44"/>
      <c r="J184" s="44"/>
      <c r="K184" s="45"/>
      <c r="L184" s="44"/>
      <c r="M184" s="45"/>
      <c r="N184" s="44"/>
      <c r="O184" s="44"/>
      <c r="P184" s="45"/>
      <c r="Q184" s="44"/>
      <c r="R184" s="45"/>
      <c r="S184" s="44"/>
      <c r="T184" s="45"/>
      <c r="U184" s="44"/>
      <c r="V184" s="45"/>
      <c r="W184" s="44"/>
      <c r="X184" s="45"/>
    </row>
    <row r="185" s="73" customFormat="true" ht="12.75" hidden="true" customHeight="false" outlineLevel="0" collapsed="false">
      <c r="A185" s="61"/>
      <c r="B185" s="61"/>
      <c r="C185" s="61"/>
      <c r="D185" s="61"/>
      <c r="E185" s="45"/>
      <c r="F185" s="61"/>
      <c r="G185" s="75"/>
      <c r="H185" s="45"/>
      <c r="I185" s="61"/>
      <c r="J185" s="75"/>
      <c r="K185" s="45"/>
      <c r="L185" s="61"/>
      <c r="M185" s="45"/>
      <c r="N185" s="75"/>
      <c r="O185" s="75"/>
      <c r="P185" s="45"/>
      <c r="Q185" s="61"/>
      <c r="R185" s="45"/>
      <c r="S185" s="61"/>
      <c r="T185" s="45"/>
      <c r="U185" s="61"/>
      <c r="V185" s="45"/>
      <c r="W185" s="61"/>
      <c r="X185" s="45"/>
    </row>
    <row r="186" s="73" customFormat="true" ht="12.75" hidden="true" customHeight="false" outlineLevel="0" collapsed="false">
      <c r="A186" s="68"/>
      <c r="B186" s="61"/>
      <c r="C186" s="61"/>
      <c r="D186" s="61"/>
      <c r="E186" s="45"/>
      <c r="F186" s="61"/>
      <c r="G186" s="75"/>
      <c r="H186" s="45"/>
      <c r="I186" s="61"/>
      <c r="J186" s="75"/>
      <c r="K186" s="45"/>
      <c r="L186" s="61"/>
      <c r="M186" s="45"/>
      <c r="N186" s="75"/>
      <c r="O186" s="75"/>
      <c r="P186" s="45"/>
      <c r="Q186" s="61"/>
      <c r="R186" s="45"/>
      <c r="S186" s="61"/>
      <c r="T186" s="45"/>
      <c r="U186" s="61"/>
      <c r="V186" s="45"/>
      <c r="W186" s="61"/>
      <c r="X186" s="45"/>
    </row>
    <row r="187" s="73" customFormat="true" ht="12.75" hidden="true" customHeight="false" outlineLevel="0" collapsed="false">
      <c r="A187" s="88"/>
      <c r="B187" s="44"/>
      <c r="C187" s="44"/>
      <c r="D187" s="44"/>
      <c r="E187" s="45"/>
      <c r="F187" s="44"/>
      <c r="G187" s="44"/>
      <c r="H187" s="45"/>
      <c r="I187" s="44"/>
      <c r="J187" s="44"/>
      <c r="K187" s="45"/>
      <c r="L187" s="44"/>
      <c r="M187" s="45"/>
      <c r="N187" s="44"/>
      <c r="O187" s="44"/>
      <c r="P187" s="45"/>
      <c r="Q187" s="44"/>
      <c r="R187" s="45"/>
      <c r="S187" s="44"/>
      <c r="T187" s="45"/>
      <c r="U187" s="44"/>
      <c r="V187" s="45"/>
      <c r="W187" s="44"/>
      <c r="X187" s="45"/>
    </row>
    <row r="188" s="73" customFormat="true" ht="12.75" hidden="true" customHeight="false" outlineLevel="0" collapsed="false">
      <c r="A188" s="68"/>
      <c r="B188" s="44"/>
      <c r="C188" s="44"/>
      <c r="D188" s="44"/>
      <c r="E188" s="45"/>
      <c r="F188" s="44"/>
      <c r="G188" s="44"/>
      <c r="H188" s="45"/>
      <c r="I188" s="44"/>
      <c r="J188" s="44"/>
      <c r="K188" s="45"/>
      <c r="L188" s="44"/>
      <c r="M188" s="45"/>
      <c r="N188" s="44"/>
      <c r="O188" s="44"/>
      <c r="P188" s="45"/>
      <c r="Q188" s="44"/>
      <c r="R188" s="45"/>
      <c r="S188" s="44"/>
      <c r="T188" s="45"/>
      <c r="U188" s="44"/>
      <c r="V188" s="45"/>
      <c r="W188" s="44"/>
      <c r="X188" s="45"/>
    </row>
    <row r="189" s="73" customFormat="true" ht="12.75" hidden="true" customHeight="false" outlineLevel="0" collapsed="false">
      <c r="A189" s="61"/>
      <c r="B189" s="61"/>
      <c r="C189" s="61"/>
      <c r="D189" s="61"/>
      <c r="E189" s="45"/>
      <c r="F189" s="61"/>
      <c r="G189" s="75"/>
      <c r="H189" s="45"/>
      <c r="I189" s="61"/>
      <c r="J189" s="75"/>
      <c r="K189" s="45"/>
      <c r="L189" s="61"/>
      <c r="M189" s="45"/>
      <c r="N189" s="75"/>
      <c r="O189" s="75"/>
      <c r="P189" s="45"/>
      <c r="Q189" s="61"/>
      <c r="R189" s="45"/>
      <c r="S189" s="61"/>
      <c r="T189" s="45"/>
      <c r="U189" s="61"/>
      <c r="V189" s="45"/>
      <c r="W189" s="61"/>
      <c r="X189" s="45"/>
    </row>
    <row r="190" s="73" customFormat="true" ht="12.75" hidden="true" customHeight="false" outlineLevel="0" collapsed="false">
      <c r="A190" s="55"/>
      <c r="B190" s="61"/>
      <c r="C190" s="61"/>
      <c r="D190" s="61"/>
      <c r="E190" s="45"/>
      <c r="F190" s="61"/>
      <c r="G190" s="75"/>
      <c r="H190" s="45"/>
      <c r="I190" s="61"/>
      <c r="J190" s="75"/>
      <c r="K190" s="45"/>
      <c r="L190" s="61"/>
      <c r="M190" s="45"/>
      <c r="N190" s="75"/>
      <c r="O190" s="75"/>
      <c r="P190" s="45"/>
      <c r="Q190" s="61"/>
      <c r="R190" s="45"/>
      <c r="S190" s="61"/>
      <c r="T190" s="45"/>
      <c r="U190" s="61"/>
      <c r="V190" s="45"/>
      <c r="W190" s="61"/>
      <c r="X190" s="45"/>
    </row>
    <row r="191" s="73" customFormat="true" ht="12.75" hidden="true" customHeight="false" outlineLevel="0" collapsed="false">
      <c r="A191" s="68"/>
      <c r="B191" s="44"/>
      <c r="C191" s="44"/>
      <c r="D191" s="44"/>
      <c r="E191" s="45"/>
      <c r="F191" s="44"/>
      <c r="G191" s="44"/>
      <c r="H191" s="45"/>
      <c r="I191" s="44"/>
      <c r="J191" s="44"/>
      <c r="K191" s="45"/>
      <c r="L191" s="44"/>
      <c r="M191" s="45"/>
      <c r="N191" s="44"/>
      <c r="O191" s="44"/>
      <c r="P191" s="45"/>
      <c r="Q191" s="44"/>
      <c r="R191" s="45"/>
      <c r="S191" s="44"/>
      <c r="T191" s="45"/>
      <c r="U191" s="44"/>
      <c r="V191" s="45"/>
      <c r="W191" s="44"/>
      <c r="X191" s="45"/>
    </row>
    <row r="192" s="73" customFormat="true" ht="12.75" hidden="true" customHeight="false" outlineLevel="0" collapsed="false">
      <c r="A192" s="61"/>
      <c r="B192" s="61"/>
      <c r="C192" s="61"/>
      <c r="D192" s="61"/>
      <c r="E192" s="45"/>
      <c r="F192" s="61"/>
      <c r="G192" s="75"/>
      <c r="H192" s="45"/>
      <c r="I192" s="61"/>
      <c r="J192" s="75"/>
      <c r="K192" s="45"/>
      <c r="L192" s="61"/>
      <c r="M192" s="45"/>
      <c r="N192" s="75"/>
      <c r="O192" s="75"/>
      <c r="P192" s="45"/>
      <c r="Q192" s="61"/>
      <c r="R192" s="45"/>
      <c r="S192" s="61"/>
      <c r="T192" s="45"/>
      <c r="U192" s="61"/>
      <c r="V192" s="45"/>
      <c r="W192" s="61"/>
      <c r="X192" s="45"/>
    </row>
    <row r="193" s="73" customFormat="true" ht="12.75" hidden="true" customHeight="false" outlineLevel="0" collapsed="false">
      <c r="A193" s="55"/>
      <c r="B193" s="61"/>
      <c r="C193" s="61"/>
      <c r="D193" s="61"/>
      <c r="E193" s="45"/>
      <c r="F193" s="61"/>
      <c r="G193" s="75"/>
      <c r="H193" s="45"/>
      <c r="I193" s="61"/>
      <c r="J193" s="75"/>
      <c r="K193" s="45"/>
      <c r="L193" s="61"/>
      <c r="M193" s="45"/>
      <c r="N193" s="75"/>
      <c r="O193" s="75"/>
      <c r="P193" s="45"/>
      <c r="Q193" s="61"/>
      <c r="R193" s="45"/>
      <c r="S193" s="61"/>
      <c r="T193" s="45"/>
      <c r="U193" s="61"/>
      <c r="V193" s="45"/>
      <c r="W193" s="61"/>
      <c r="X193" s="45"/>
    </row>
    <row r="194" s="73" customFormat="true" ht="12.75" hidden="true" customHeight="false" outlineLevel="0" collapsed="false">
      <c r="A194" s="55"/>
      <c r="B194" s="61"/>
      <c r="C194" s="61"/>
      <c r="D194" s="61"/>
      <c r="E194" s="45"/>
      <c r="F194" s="61"/>
      <c r="G194" s="75"/>
      <c r="H194" s="45"/>
      <c r="I194" s="61"/>
      <c r="J194" s="75"/>
      <c r="K194" s="45"/>
      <c r="L194" s="61"/>
      <c r="M194" s="45"/>
      <c r="N194" s="75"/>
      <c r="O194" s="75"/>
      <c r="P194" s="45"/>
      <c r="Q194" s="61"/>
      <c r="R194" s="45"/>
      <c r="S194" s="61"/>
      <c r="T194" s="45"/>
      <c r="U194" s="61"/>
      <c r="V194" s="45"/>
      <c r="W194" s="61"/>
      <c r="X194" s="45"/>
    </row>
    <row r="195" s="73" customFormat="true" ht="12.75" hidden="true" customHeight="false" outlineLevel="0" collapsed="false">
      <c r="A195" s="55"/>
      <c r="B195" s="61"/>
      <c r="C195" s="61"/>
      <c r="D195" s="61"/>
      <c r="E195" s="45"/>
      <c r="F195" s="61"/>
      <c r="G195" s="75"/>
      <c r="H195" s="45"/>
      <c r="I195" s="61"/>
      <c r="J195" s="75"/>
      <c r="K195" s="45"/>
      <c r="L195" s="61"/>
      <c r="M195" s="45"/>
      <c r="N195" s="75"/>
      <c r="O195" s="75"/>
      <c r="P195" s="45"/>
      <c r="Q195" s="61"/>
      <c r="R195" s="45"/>
      <c r="S195" s="61"/>
      <c r="T195" s="45"/>
      <c r="U195" s="61"/>
      <c r="V195" s="45"/>
      <c r="W195" s="61"/>
      <c r="X195" s="45"/>
    </row>
    <row r="196" s="73" customFormat="true" ht="12.75" hidden="true" customHeight="false" outlineLevel="0" collapsed="false">
      <c r="A196" s="55"/>
      <c r="B196" s="61"/>
      <c r="C196" s="61"/>
      <c r="D196" s="61"/>
      <c r="E196" s="45"/>
      <c r="F196" s="44"/>
      <c r="G196" s="44"/>
      <c r="H196" s="45"/>
      <c r="I196" s="44"/>
      <c r="J196" s="44"/>
      <c r="K196" s="45"/>
      <c r="L196" s="44"/>
      <c r="M196" s="45"/>
      <c r="N196" s="44"/>
      <c r="O196" s="44"/>
      <c r="P196" s="45"/>
      <c r="Q196" s="44"/>
      <c r="R196" s="45"/>
      <c r="S196" s="44"/>
      <c r="T196" s="45"/>
      <c r="U196" s="44"/>
      <c r="V196" s="45"/>
      <c r="W196" s="44"/>
      <c r="X196" s="45"/>
    </row>
    <row r="197" s="73" customFormat="true" ht="12.75" hidden="true" customHeight="false" outlineLevel="0" collapsed="false">
      <c r="A197" s="55"/>
      <c r="B197" s="61"/>
      <c r="C197" s="61"/>
      <c r="D197" s="61"/>
      <c r="E197" s="45"/>
      <c r="F197" s="61"/>
      <c r="G197" s="75"/>
      <c r="H197" s="45"/>
      <c r="I197" s="61"/>
      <c r="J197" s="75"/>
      <c r="K197" s="45"/>
      <c r="L197" s="61"/>
      <c r="M197" s="45"/>
      <c r="N197" s="75"/>
      <c r="O197" s="75"/>
      <c r="P197" s="45"/>
      <c r="Q197" s="61"/>
      <c r="R197" s="45"/>
      <c r="S197" s="61"/>
      <c r="T197" s="45"/>
      <c r="U197" s="61"/>
      <c r="V197" s="45"/>
      <c r="W197" s="61"/>
      <c r="X197" s="45"/>
    </row>
    <row r="198" s="73" customFormat="true" ht="12.75" hidden="true" customHeight="false" outlineLevel="0" collapsed="false">
      <c r="A198" s="55"/>
      <c r="B198" s="61"/>
      <c r="C198" s="61"/>
      <c r="D198" s="61"/>
      <c r="E198" s="45"/>
      <c r="F198" s="61"/>
      <c r="G198" s="75"/>
      <c r="H198" s="45"/>
      <c r="I198" s="61"/>
      <c r="J198" s="75"/>
      <c r="K198" s="45"/>
      <c r="L198" s="61"/>
      <c r="M198" s="45"/>
      <c r="N198" s="75"/>
      <c r="O198" s="75"/>
      <c r="P198" s="45"/>
      <c r="Q198" s="61"/>
      <c r="R198" s="45"/>
      <c r="S198" s="61"/>
      <c r="T198" s="45"/>
      <c r="U198" s="61"/>
      <c r="V198" s="45"/>
      <c r="W198" s="61"/>
      <c r="X198" s="45"/>
    </row>
    <row r="199" s="42" customFormat="true" ht="11.25" hidden="true" customHeight="true" outlineLevel="0" collapsed="false">
      <c r="A199" s="57"/>
      <c r="B199" s="47"/>
      <c r="C199" s="47"/>
      <c r="D199" s="47"/>
      <c r="E199" s="41"/>
      <c r="F199" s="47"/>
      <c r="G199" s="47"/>
      <c r="H199" s="41"/>
      <c r="I199" s="47"/>
      <c r="J199" s="47"/>
      <c r="K199" s="41"/>
      <c r="L199" s="47"/>
      <c r="M199" s="41"/>
      <c r="N199" s="47"/>
      <c r="O199" s="47"/>
      <c r="P199" s="41"/>
      <c r="Q199" s="47"/>
      <c r="R199" s="41"/>
      <c r="S199" s="47"/>
      <c r="T199" s="41"/>
      <c r="U199" s="47"/>
      <c r="V199" s="41"/>
      <c r="W199" s="47"/>
      <c r="X199" s="41"/>
    </row>
    <row r="200" s="73" customFormat="true" ht="12.75" hidden="true" customHeight="false" outlineLevel="0" collapsed="false">
      <c r="A200" s="87"/>
      <c r="B200" s="44"/>
      <c r="C200" s="44"/>
      <c r="D200" s="44"/>
      <c r="E200" s="45"/>
      <c r="F200" s="44"/>
      <c r="G200" s="44"/>
      <c r="H200" s="45"/>
      <c r="I200" s="44"/>
      <c r="J200" s="44"/>
      <c r="K200" s="45"/>
      <c r="L200" s="44"/>
      <c r="M200" s="45"/>
      <c r="N200" s="44"/>
      <c r="O200" s="44"/>
      <c r="P200" s="45"/>
      <c r="Q200" s="44"/>
      <c r="R200" s="45"/>
      <c r="S200" s="44"/>
      <c r="T200" s="45"/>
      <c r="U200" s="44"/>
      <c r="V200" s="45"/>
      <c r="W200" s="44"/>
      <c r="X200" s="45"/>
    </row>
    <row r="201" s="73" customFormat="true" ht="12.75" hidden="true" customHeight="false" outlineLevel="0" collapsed="false">
      <c r="A201" s="61"/>
      <c r="B201" s="61"/>
      <c r="C201" s="61"/>
      <c r="D201" s="61"/>
      <c r="E201" s="45"/>
      <c r="F201" s="61"/>
      <c r="G201" s="75"/>
      <c r="H201" s="45"/>
      <c r="I201" s="61"/>
      <c r="J201" s="75"/>
      <c r="K201" s="45"/>
      <c r="L201" s="61"/>
      <c r="M201" s="45"/>
      <c r="N201" s="75"/>
      <c r="O201" s="75"/>
      <c r="P201" s="45"/>
      <c r="Q201" s="61"/>
      <c r="R201" s="45"/>
      <c r="S201" s="61"/>
      <c r="T201" s="45"/>
      <c r="U201" s="61"/>
      <c r="V201" s="45"/>
      <c r="W201" s="61"/>
      <c r="X201" s="45"/>
    </row>
    <row r="202" s="73" customFormat="true" ht="12.75" hidden="true" customHeight="false" outlineLevel="0" collapsed="false">
      <c r="A202" s="90"/>
      <c r="B202" s="61"/>
      <c r="C202" s="61"/>
      <c r="D202" s="61"/>
      <c r="E202" s="45"/>
      <c r="F202" s="61"/>
      <c r="G202" s="75"/>
      <c r="H202" s="45"/>
      <c r="I202" s="61"/>
      <c r="J202" s="75"/>
      <c r="K202" s="45"/>
      <c r="L202" s="61"/>
      <c r="M202" s="45"/>
      <c r="N202" s="75"/>
      <c r="O202" s="75"/>
      <c r="P202" s="45"/>
      <c r="Q202" s="61"/>
      <c r="R202" s="45"/>
      <c r="S202" s="61"/>
      <c r="T202" s="45"/>
      <c r="U202" s="61"/>
      <c r="V202" s="45"/>
      <c r="W202" s="61"/>
      <c r="X202" s="45"/>
    </row>
    <row r="203" s="73" customFormat="true" ht="12.75" hidden="true" customHeight="false" outlineLevel="0" collapsed="false">
      <c r="A203" s="91"/>
      <c r="B203" s="61"/>
      <c r="C203" s="61"/>
      <c r="D203" s="61"/>
      <c r="E203" s="45"/>
      <c r="F203" s="61"/>
      <c r="G203" s="75"/>
      <c r="H203" s="45"/>
      <c r="I203" s="61"/>
      <c r="J203" s="75"/>
      <c r="K203" s="45"/>
      <c r="L203" s="61"/>
      <c r="M203" s="45"/>
      <c r="N203" s="75"/>
      <c r="O203" s="75"/>
      <c r="P203" s="45"/>
      <c r="Q203" s="61"/>
      <c r="R203" s="45"/>
      <c r="S203" s="61"/>
      <c r="T203" s="45"/>
      <c r="U203" s="61"/>
      <c r="V203" s="45"/>
      <c r="W203" s="61"/>
      <c r="X203" s="45"/>
    </row>
    <row r="204" s="73" customFormat="true" ht="12.75" hidden="true" customHeight="false" outlineLevel="0" collapsed="false">
      <c r="A204" s="68"/>
      <c r="B204" s="61"/>
      <c r="C204" s="61"/>
      <c r="D204" s="61"/>
      <c r="E204" s="45"/>
      <c r="F204" s="61"/>
      <c r="G204" s="75"/>
      <c r="H204" s="45"/>
      <c r="I204" s="61"/>
      <c r="J204" s="75"/>
      <c r="K204" s="45"/>
      <c r="L204" s="61"/>
      <c r="M204" s="45"/>
      <c r="N204" s="75"/>
      <c r="O204" s="75"/>
      <c r="P204" s="45"/>
      <c r="Q204" s="61"/>
      <c r="R204" s="45"/>
      <c r="S204" s="61"/>
      <c r="T204" s="45"/>
      <c r="U204" s="61"/>
      <c r="V204" s="45"/>
      <c r="W204" s="61"/>
      <c r="X204" s="45"/>
    </row>
    <row r="205" s="42" customFormat="true" ht="12.75" hidden="true" customHeight="false" outlineLevel="0" collapsed="false">
      <c r="A205" s="57"/>
      <c r="B205" s="47"/>
      <c r="C205" s="47"/>
      <c r="D205" s="47"/>
      <c r="E205" s="41"/>
      <c r="F205" s="47"/>
      <c r="G205" s="47"/>
      <c r="H205" s="41"/>
      <c r="I205" s="47"/>
      <c r="J205" s="47"/>
      <c r="K205" s="41"/>
      <c r="L205" s="47"/>
      <c r="M205" s="41"/>
      <c r="N205" s="47"/>
      <c r="O205" s="47"/>
      <c r="P205" s="41"/>
      <c r="Q205" s="47"/>
      <c r="R205" s="41"/>
      <c r="S205" s="47"/>
      <c r="T205" s="41"/>
      <c r="U205" s="47"/>
      <c r="V205" s="41"/>
      <c r="W205" s="47"/>
      <c r="X205" s="41"/>
    </row>
    <row r="206" s="73" customFormat="true" ht="12.75" hidden="true" customHeight="false" outlineLevel="0" collapsed="false">
      <c r="A206" s="87"/>
      <c r="B206" s="44"/>
      <c r="C206" s="44"/>
      <c r="D206" s="44"/>
      <c r="E206" s="45"/>
      <c r="F206" s="44"/>
      <c r="G206" s="44"/>
      <c r="H206" s="45"/>
      <c r="I206" s="44"/>
      <c r="J206" s="44"/>
      <c r="K206" s="45"/>
      <c r="L206" s="44"/>
      <c r="M206" s="45"/>
      <c r="N206" s="44"/>
      <c r="O206" s="44"/>
      <c r="P206" s="45"/>
      <c r="Q206" s="44"/>
      <c r="R206" s="45"/>
      <c r="S206" s="44"/>
      <c r="T206" s="45"/>
      <c r="U206" s="44"/>
      <c r="V206" s="45"/>
      <c r="W206" s="44"/>
      <c r="X206" s="45"/>
    </row>
    <row r="207" s="73" customFormat="true" ht="12.75" hidden="true" customHeight="false" outlineLevel="0" collapsed="false">
      <c r="A207" s="61"/>
      <c r="B207" s="61"/>
      <c r="C207" s="61"/>
      <c r="D207" s="61"/>
      <c r="E207" s="45"/>
      <c r="F207" s="61"/>
      <c r="G207" s="75"/>
      <c r="H207" s="45"/>
      <c r="I207" s="61"/>
      <c r="J207" s="75"/>
      <c r="K207" s="45"/>
      <c r="L207" s="61"/>
      <c r="M207" s="45"/>
      <c r="N207" s="75"/>
      <c r="O207" s="75"/>
      <c r="P207" s="45"/>
      <c r="Q207" s="61"/>
      <c r="R207" s="45"/>
      <c r="S207" s="61"/>
      <c r="T207" s="45"/>
      <c r="U207" s="61"/>
      <c r="V207" s="45"/>
      <c r="W207" s="61"/>
      <c r="X207" s="45"/>
    </row>
    <row r="208" s="73" customFormat="true" ht="12.75" hidden="true" customHeight="false" outlineLevel="0" collapsed="false">
      <c r="A208" s="55"/>
      <c r="B208" s="61"/>
      <c r="C208" s="61"/>
      <c r="D208" s="61"/>
      <c r="E208" s="45"/>
      <c r="F208" s="61"/>
      <c r="G208" s="75"/>
      <c r="H208" s="45"/>
      <c r="I208" s="61"/>
      <c r="J208" s="75"/>
      <c r="K208" s="45"/>
      <c r="L208" s="61"/>
      <c r="M208" s="45"/>
      <c r="N208" s="75"/>
      <c r="O208" s="75"/>
      <c r="P208" s="45"/>
      <c r="Q208" s="61"/>
      <c r="R208" s="45"/>
      <c r="S208" s="61"/>
      <c r="T208" s="45"/>
      <c r="U208" s="61"/>
      <c r="V208" s="45"/>
      <c r="W208" s="61"/>
      <c r="X208" s="45"/>
    </row>
    <row r="209" s="73" customFormat="true" ht="12.75" hidden="true" customHeight="false" outlineLevel="0" collapsed="false">
      <c r="A209" s="90"/>
      <c r="B209" s="61"/>
      <c r="C209" s="61"/>
      <c r="D209" s="61"/>
      <c r="E209" s="45"/>
      <c r="F209" s="61"/>
      <c r="G209" s="75"/>
      <c r="H209" s="45"/>
      <c r="I209" s="61"/>
      <c r="J209" s="75"/>
      <c r="K209" s="45"/>
      <c r="L209" s="61"/>
      <c r="M209" s="45"/>
      <c r="N209" s="75"/>
      <c r="O209" s="75"/>
      <c r="P209" s="45"/>
      <c r="Q209" s="61"/>
      <c r="R209" s="45"/>
      <c r="S209" s="61"/>
      <c r="T209" s="45"/>
      <c r="U209" s="61"/>
      <c r="V209" s="45"/>
      <c r="W209" s="61"/>
      <c r="X209" s="45"/>
    </row>
    <row r="210" s="73" customFormat="true" ht="12.75" hidden="true" customHeight="false" outlineLevel="0" collapsed="false">
      <c r="A210" s="91"/>
      <c r="B210" s="61"/>
      <c r="C210" s="61"/>
      <c r="D210" s="61"/>
      <c r="E210" s="45"/>
      <c r="F210" s="61"/>
      <c r="G210" s="75"/>
      <c r="H210" s="45"/>
      <c r="I210" s="61"/>
      <c r="J210" s="75"/>
      <c r="K210" s="45"/>
      <c r="L210" s="61"/>
      <c r="M210" s="45"/>
      <c r="N210" s="75"/>
      <c r="O210" s="75"/>
      <c r="P210" s="45"/>
      <c r="Q210" s="61"/>
      <c r="R210" s="45"/>
      <c r="S210" s="61"/>
      <c r="T210" s="45"/>
      <c r="U210" s="61"/>
      <c r="V210" s="45"/>
      <c r="W210" s="61"/>
      <c r="X210" s="45"/>
    </row>
    <row r="211" s="73" customFormat="true" ht="12.75" hidden="true" customHeight="false" outlineLevel="0" collapsed="false">
      <c r="A211" s="68"/>
      <c r="B211" s="61"/>
      <c r="C211" s="61"/>
      <c r="D211" s="61"/>
      <c r="E211" s="45"/>
      <c r="F211" s="61"/>
      <c r="G211" s="75"/>
      <c r="H211" s="45"/>
      <c r="I211" s="61"/>
      <c r="J211" s="75"/>
      <c r="K211" s="45"/>
      <c r="L211" s="61"/>
      <c r="M211" s="45"/>
      <c r="N211" s="75"/>
      <c r="O211" s="75"/>
      <c r="P211" s="45"/>
      <c r="Q211" s="61"/>
      <c r="R211" s="45"/>
      <c r="S211" s="61"/>
      <c r="T211" s="45"/>
      <c r="U211" s="61"/>
      <c r="V211" s="45"/>
      <c r="W211" s="61"/>
      <c r="X211" s="45"/>
    </row>
    <row r="212" s="73" customFormat="true" ht="12.75" hidden="true" customHeight="false" outlineLevel="0" collapsed="false">
      <c r="A212" s="68"/>
      <c r="B212" s="44"/>
      <c r="C212" s="44"/>
      <c r="D212" s="44"/>
      <c r="E212" s="45"/>
      <c r="F212" s="44"/>
      <c r="G212" s="44"/>
      <c r="H212" s="45"/>
      <c r="I212" s="44"/>
      <c r="J212" s="44"/>
      <c r="K212" s="45"/>
      <c r="L212" s="44"/>
      <c r="M212" s="45"/>
      <c r="N212" s="44"/>
      <c r="O212" s="44"/>
      <c r="P212" s="45"/>
      <c r="Q212" s="44"/>
      <c r="R212" s="45"/>
      <c r="S212" s="44"/>
      <c r="T212" s="45"/>
      <c r="U212" s="44"/>
      <c r="V212" s="45"/>
      <c r="W212" s="44"/>
      <c r="X212" s="45"/>
    </row>
    <row r="213" s="73" customFormat="true" ht="12.75" hidden="true" customHeight="false" outlineLevel="0" collapsed="false">
      <c r="A213" s="61"/>
      <c r="B213" s="61"/>
      <c r="C213" s="61"/>
      <c r="D213" s="61"/>
      <c r="E213" s="45"/>
      <c r="F213" s="61"/>
      <c r="G213" s="60"/>
      <c r="H213" s="45"/>
      <c r="I213" s="61"/>
      <c r="J213" s="60"/>
      <c r="K213" s="45"/>
      <c r="L213" s="61"/>
      <c r="M213" s="45"/>
      <c r="N213" s="60"/>
      <c r="O213" s="60"/>
      <c r="P213" s="45"/>
      <c r="Q213" s="61"/>
      <c r="R213" s="45"/>
      <c r="S213" s="61"/>
      <c r="T213" s="45"/>
      <c r="U213" s="61"/>
      <c r="V213" s="45"/>
      <c r="W213" s="61"/>
      <c r="X213" s="45"/>
    </row>
    <row r="214" s="73" customFormat="true" ht="12.75" hidden="true" customHeight="false" outlineLevel="0" collapsed="false">
      <c r="A214" s="74"/>
      <c r="B214" s="61"/>
      <c r="C214" s="61"/>
      <c r="D214" s="61"/>
      <c r="E214" s="45"/>
      <c r="F214" s="44"/>
      <c r="G214" s="44"/>
      <c r="H214" s="45"/>
      <c r="I214" s="44"/>
      <c r="J214" s="44"/>
      <c r="K214" s="45"/>
      <c r="L214" s="44"/>
      <c r="M214" s="45"/>
      <c r="N214" s="44"/>
      <c r="O214" s="44"/>
      <c r="P214" s="45"/>
      <c r="Q214" s="44"/>
      <c r="R214" s="45"/>
      <c r="S214" s="44"/>
      <c r="T214" s="45"/>
      <c r="U214" s="44"/>
      <c r="V214" s="45"/>
      <c r="W214" s="44"/>
      <c r="X214" s="45"/>
    </row>
    <row r="215" s="73" customFormat="true" ht="12.75" hidden="true" customHeight="false" outlineLevel="0" collapsed="false">
      <c r="A215" s="55"/>
      <c r="B215" s="61"/>
      <c r="C215" s="61"/>
      <c r="D215" s="61"/>
      <c r="E215" s="45"/>
      <c r="F215" s="61"/>
      <c r="G215" s="75"/>
      <c r="H215" s="45"/>
      <c r="I215" s="61"/>
      <c r="J215" s="75"/>
      <c r="K215" s="45"/>
      <c r="L215" s="61"/>
      <c r="M215" s="45"/>
      <c r="N215" s="75"/>
      <c r="O215" s="75"/>
      <c r="P215" s="45"/>
      <c r="Q215" s="61"/>
      <c r="R215" s="45"/>
      <c r="S215" s="61"/>
      <c r="T215" s="45"/>
      <c r="U215" s="61"/>
      <c r="V215" s="45"/>
      <c r="W215" s="61"/>
      <c r="X215" s="45"/>
    </row>
    <row r="216" s="42" customFormat="true" ht="12.75" hidden="true" customHeight="false" outlineLevel="0" collapsed="false">
      <c r="A216" s="57"/>
      <c r="B216" s="47"/>
      <c r="C216" s="47"/>
      <c r="D216" s="47"/>
      <c r="E216" s="41"/>
      <c r="F216" s="47"/>
      <c r="G216" s="47"/>
      <c r="H216" s="41"/>
      <c r="I216" s="47"/>
      <c r="J216" s="47"/>
      <c r="K216" s="41"/>
      <c r="L216" s="47"/>
      <c r="M216" s="41"/>
      <c r="N216" s="47"/>
      <c r="O216" s="47"/>
      <c r="P216" s="41"/>
      <c r="Q216" s="47"/>
      <c r="R216" s="41"/>
      <c r="S216" s="47"/>
      <c r="T216" s="41"/>
      <c r="U216" s="47"/>
      <c r="V216" s="41"/>
      <c r="W216" s="47"/>
      <c r="X216" s="41"/>
    </row>
    <row r="217" s="73" customFormat="true" ht="12.75" hidden="true" customHeight="false" outlineLevel="0" collapsed="false">
      <c r="A217" s="87"/>
      <c r="B217" s="44"/>
      <c r="C217" s="44"/>
      <c r="D217" s="44"/>
      <c r="E217" s="45"/>
      <c r="F217" s="44"/>
      <c r="G217" s="44"/>
      <c r="H217" s="45"/>
      <c r="I217" s="44"/>
      <c r="J217" s="44"/>
      <c r="K217" s="45"/>
      <c r="L217" s="44"/>
      <c r="M217" s="45"/>
      <c r="N217" s="44"/>
      <c r="O217" s="44"/>
      <c r="P217" s="45"/>
      <c r="Q217" s="44"/>
      <c r="R217" s="45"/>
      <c r="S217" s="44"/>
      <c r="T217" s="45"/>
      <c r="U217" s="44"/>
      <c r="V217" s="45"/>
      <c r="W217" s="44"/>
      <c r="X217" s="45"/>
    </row>
    <row r="218" s="73" customFormat="true" ht="12.75" hidden="true" customHeight="false" outlineLevel="0" collapsed="false">
      <c r="A218" s="61"/>
      <c r="B218" s="61"/>
      <c r="C218" s="61"/>
      <c r="D218" s="61"/>
      <c r="E218" s="45"/>
      <c r="F218" s="61"/>
      <c r="G218" s="75"/>
      <c r="H218" s="45"/>
      <c r="I218" s="61"/>
      <c r="J218" s="75"/>
      <c r="K218" s="45"/>
      <c r="L218" s="61"/>
      <c r="M218" s="45"/>
      <c r="N218" s="75"/>
      <c r="O218" s="75"/>
      <c r="P218" s="45"/>
      <c r="Q218" s="61"/>
      <c r="R218" s="45"/>
      <c r="S218" s="61"/>
      <c r="T218" s="45"/>
      <c r="U218" s="61"/>
      <c r="V218" s="45"/>
      <c r="W218" s="61"/>
      <c r="X218" s="45"/>
    </row>
    <row r="219" s="73" customFormat="true" ht="12.75" hidden="true" customHeight="false" outlineLevel="0" collapsed="false">
      <c r="A219" s="55"/>
      <c r="B219" s="61"/>
      <c r="C219" s="61"/>
      <c r="D219" s="61"/>
      <c r="E219" s="45"/>
      <c r="F219" s="61"/>
      <c r="G219" s="75"/>
      <c r="H219" s="45"/>
      <c r="I219" s="61"/>
      <c r="J219" s="75"/>
      <c r="K219" s="45"/>
      <c r="L219" s="61"/>
      <c r="M219" s="45"/>
      <c r="N219" s="75"/>
      <c r="O219" s="75"/>
      <c r="P219" s="45"/>
      <c r="Q219" s="61"/>
      <c r="R219" s="45"/>
      <c r="S219" s="61"/>
      <c r="T219" s="45"/>
      <c r="U219" s="61"/>
      <c r="V219" s="45"/>
      <c r="W219" s="61"/>
      <c r="X219" s="45"/>
    </row>
    <row r="220" s="73" customFormat="true" ht="12.75" hidden="true" customHeight="false" outlineLevel="0" collapsed="false">
      <c r="A220" s="90"/>
      <c r="B220" s="61"/>
      <c r="C220" s="61"/>
      <c r="D220" s="61"/>
      <c r="E220" s="45"/>
      <c r="F220" s="61"/>
      <c r="G220" s="75"/>
      <c r="H220" s="45"/>
      <c r="I220" s="61"/>
      <c r="J220" s="75"/>
      <c r="K220" s="45"/>
      <c r="L220" s="61"/>
      <c r="M220" s="45"/>
      <c r="N220" s="75"/>
      <c r="O220" s="75"/>
      <c r="P220" s="45"/>
      <c r="Q220" s="61"/>
      <c r="R220" s="45"/>
      <c r="S220" s="61"/>
      <c r="T220" s="45"/>
      <c r="U220" s="61"/>
      <c r="V220" s="45"/>
      <c r="W220" s="61"/>
      <c r="X220" s="45"/>
    </row>
    <row r="221" s="73" customFormat="true" ht="12.75" hidden="true" customHeight="false" outlineLevel="0" collapsed="false">
      <c r="A221" s="91"/>
      <c r="B221" s="61"/>
      <c r="C221" s="61"/>
      <c r="D221" s="61"/>
      <c r="E221" s="45"/>
      <c r="F221" s="61"/>
      <c r="G221" s="75"/>
      <c r="H221" s="45"/>
      <c r="I221" s="61"/>
      <c r="J221" s="75"/>
      <c r="K221" s="45"/>
      <c r="L221" s="61"/>
      <c r="M221" s="45"/>
      <c r="N221" s="75"/>
      <c r="O221" s="75"/>
      <c r="P221" s="45"/>
      <c r="Q221" s="61"/>
      <c r="R221" s="45"/>
      <c r="S221" s="61"/>
      <c r="T221" s="45"/>
      <c r="U221" s="61"/>
      <c r="V221" s="45"/>
      <c r="W221" s="61"/>
      <c r="X221" s="45"/>
    </row>
    <row r="222" s="73" customFormat="true" ht="12.75" hidden="true" customHeight="false" outlineLevel="0" collapsed="false">
      <c r="A222" s="68"/>
      <c r="B222" s="61"/>
      <c r="C222" s="61"/>
      <c r="D222" s="61"/>
      <c r="E222" s="45"/>
      <c r="F222" s="61"/>
      <c r="G222" s="75"/>
      <c r="H222" s="45"/>
      <c r="I222" s="61"/>
      <c r="J222" s="75"/>
      <c r="K222" s="45"/>
      <c r="L222" s="61"/>
      <c r="M222" s="45"/>
      <c r="N222" s="75"/>
      <c r="O222" s="75"/>
      <c r="P222" s="45"/>
      <c r="Q222" s="61"/>
      <c r="R222" s="45"/>
      <c r="S222" s="61"/>
      <c r="T222" s="45"/>
      <c r="U222" s="61"/>
      <c r="V222" s="45"/>
      <c r="W222" s="61"/>
      <c r="X222" s="45"/>
    </row>
    <row r="223" s="73" customFormat="true" ht="12.75" hidden="true" customHeight="false" outlineLevel="0" collapsed="false">
      <c r="A223" s="68"/>
      <c r="B223" s="44"/>
      <c r="C223" s="44"/>
      <c r="D223" s="44"/>
      <c r="E223" s="45"/>
      <c r="F223" s="44"/>
      <c r="G223" s="44"/>
      <c r="H223" s="45"/>
      <c r="I223" s="44"/>
      <c r="J223" s="44"/>
      <c r="K223" s="45"/>
      <c r="L223" s="44"/>
      <c r="M223" s="45"/>
      <c r="N223" s="44"/>
      <c r="O223" s="44"/>
      <c r="P223" s="45"/>
      <c r="Q223" s="44"/>
      <c r="R223" s="45"/>
      <c r="S223" s="44"/>
      <c r="T223" s="45"/>
      <c r="U223" s="44"/>
      <c r="V223" s="45"/>
      <c r="W223" s="44"/>
      <c r="X223" s="45"/>
    </row>
    <row r="224" s="73" customFormat="true" ht="12.75" hidden="true" customHeight="false" outlineLevel="0" collapsed="false">
      <c r="A224" s="55"/>
      <c r="B224" s="61"/>
      <c r="C224" s="61"/>
      <c r="D224" s="61"/>
      <c r="E224" s="45"/>
      <c r="F224" s="61"/>
      <c r="G224" s="60"/>
      <c r="H224" s="45"/>
      <c r="I224" s="61"/>
      <c r="J224" s="60"/>
      <c r="K224" s="45"/>
      <c r="L224" s="61"/>
      <c r="M224" s="45"/>
      <c r="N224" s="60"/>
      <c r="O224" s="60"/>
      <c r="P224" s="45"/>
      <c r="Q224" s="61"/>
      <c r="R224" s="45"/>
      <c r="S224" s="61"/>
      <c r="T224" s="45"/>
      <c r="U224" s="61"/>
      <c r="V224" s="45"/>
      <c r="W224" s="61"/>
      <c r="X224" s="45"/>
    </row>
    <row r="225" s="73" customFormat="true" ht="12.75" hidden="true" customHeight="false" outlineLevel="0" collapsed="false">
      <c r="A225" s="74"/>
      <c r="B225" s="61"/>
      <c r="C225" s="61"/>
      <c r="D225" s="61"/>
      <c r="E225" s="45"/>
      <c r="F225" s="44"/>
      <c r="G225" s="44"/>
      <c r="H225" s="45"/>
      <c r="I225" s="44"/>
      <c r="J225" s="44"/>
      <c r="K225" s="45"/>
      <c r="L225" s="44"/>
      <c r="M225" s="45"/>
      <c r="N225" s="44"/>
      <c r="O225" s="44"/>
      <c r="P225" s="45"/>
      <c r="Q225" s="44"/>
      <c r="R225" s="45"/>
      <c r="S225" s="44"/>
      <c r="T225" s="45"/>
      <c r="U225" s="44"/>
      <c r="V225" s="45"/>
      <c r="W225" s="44"/>
      <c r="X225" s="45"/>
    </row>
    <row r="226" s="73" customFormat="true" ht="12.75" hidden="true" customHeight="false" outlineLevel="0" collapsed="false">
      <c r="A226" s="55"/>
      <c r="B226" s="61"/>
      <c r="C226" s="61"/>
      <c r="D226" s="61"/>
      <c r="E226" s="45"/>
      <c r="F226" s="61"/>
      <c r="G226" s="75"/>
      <c r="H226" s="45"/>
      <c r="I226" s="61"/>
      <c r="J226" s="75"/>
      <c r="K226" s="45"/>
      <c r="L226" s="61"/>
      <c r="M226" s="45"/>
      <c r="N226" s="75"/>
      <c r="O226" s="75"/>
      <c r="P226" s="45"/>
      <c r="Q226" s="61"/>
      <c r="R226" s="45"/>
      <c r="S226" s="61"/>
      <c r="T226" s="45"/>
      <c r="U226" s="61"/>
      <c r="V226" s="45"/>
      <c r="W226" s="61"/>
      <c r="X226" s="45"/>
    </row>
    <row r="227" s="42" customFormat="true" ht="12.75" hidden="true" customHeight="false" outlineLevel="0" collapsed="false">
      <c r="A227" s="57"/>
      <c r="B227" s="47"/>
      <c r="C227" s="47"/>
      <c r="D227" s="47"/>
      <c r="E227" s="41"/>
      <c r="F227" s="47"/>
      <c r="G227" s="47"/>
      <c r="H227" s="41"/>
      <c r="I227" s="47"/>
      <c r="J227" s="47"/>
      <c r="K227" s="41"/>
      <c r="L227" s="47"/>
      <c r="M227" s="41"/>
      <c r="N227" s="47"/>
      <c r="O227" s="47"/>
      <c r="P227" s="41"/>
      <c r="Q227" s="47"/>
      <c r="R227" s="41"/>
      <c r="S227" s="47"/>
      <c r="T227" s="41"/>
      <c r="U227" s="47"/>
      <c r="V227" s="41"/>
      <c r="W227" s="47"/>
      <c r="X227" s="41"/>
    </row>
    <row r="228" s="73" customFormat="true" ht="12.75" hidden="true" customHeight="false" outlineLevel="0" collapsed="false">
      <c r="A228" s="87"/>
      <c r="B228" s="44"/>
      <c r="C228" s="44"/>
      <c r="D228" s="44"/>
      <c r="E228" s="45"/>
      <c r="F228" s="44"/>
      <c r="G228" s="44"/>
      <c r="H228" s="45"/>
      <c r="I228" s="44"/>
      <c r="J228" s="44"/>
      <c r="K228" s="45"/>
      <c r="L228" s="44"/>
      <c r="M228" s="45"/>
      <c r="N228" s="44"/>
      <c r="O228" s="44"/>
      <c r="P228" s="45"/>
      <c r="Q228" s="44"/>
      <c r="R228" s="45"/>
      <c r="S228" s="44"/>
      <c r="T228" s="45"/>
      <c r="U228" s="44"/>
      <c r="V228" s="45"/>
      <c r="W228" s="44"/>
      <c r="X228" s="45"/>
    </row>
    <row r="229" s="73" customFormat="true" ht="12.75" hidden="true" customHeight="false" outlineLevel="0" collapsed="false">
      <c r="A229" s="61"/>
      <c r="B229" s="61"/>
      <c r="C229" s="61"/>
      <c r="D229" s="61"/>
      <c r="E229" s="45"/>
      <c r="F229" s="61"/>
      <c r="G229" s="75"/>
      <c r="H229" s="45"/>
      <c r="I229" s="61"/>
      <c r="J229" s="75"/>
      <c r="K229" s="45"/>
      <c r="L229" s="61"/>
      <c r="M229" s="45"/>
      <c r="N229" s="75"/>
      <c r="O229" s="75"/>
      <c r="P229" s="45"/>
      <c r="Q229" s="61"/>
      <c r="R229" s="45"/>
      <c r="S229" s="61"/>
      <c r="T229" s="45"/>
      <c r="U229" s="61"/>
      <c r="V229" s="45"/>
      <c r="W229" s="61"/>
      <c r="X229" s="45"/>
    </row>
    <row r="230" s="73" customFormat="true" ht="12.75" hidden="true" customHeight="false" outlineLevel="0" collapsed="false">
      <c r="A230" s="61"/>
      <c r="B230" s="61"/>
      <c r="C230" s="61"/>
      <c r="D230" s="61"/>
      <c r="E230" s="45"/>
      <c r="F230" s="61"/>
      <c r="G230" s="75"/>
      <c r="H230" s="45"/>
      <c r="I230" s="61"/>
      <c r="J230" s="75"/>
      <c r="K230" s="45"/>
      <c r="L230" s="61"/>
      <c r="M230" s="45"/>
      <c r="N230" s="75"/>
      <c r="O230" s="75"/>
      <c r="P230" s="45"/>
      <c r="Q230" s="61"/>
      <c r="R230" s="45"/>
      <c r="S230" s="61"/>
      <c r="T230" s="45"/>
      <c r="U230" s="61"/>
      <c r="V230" s="45"/>
      <c r="W230" s="61"/>
      <c r="X230" s="45"/>
    </row>
    <row r="231" s="73" customFormat="true" ht="12.75" hidden="true" customHeight="false" outlineLevel="0" collapsed="false">
      <c r="A231" s="55"/>
      <c r="B231" s="61"/>
      <c r="C231" s="61"/>
      <c r="D231" s="61"/>
      <c r="E231" s="45"/>
      <c r="F231" s="61"/>
      <c r="G231" s="75"/>
      <c r="H231" s="45"/>
      <c r="I231" s="61"/>
      <c r="J231" s="75"/>
      <c r="K231" s="45"/>
      <c r="L231" s="55"/>
      <c r="M231" s="45"/>
      <c r="N231" s="75"/>
      <c r="O231" s="75"/>
      <c r="P231" s="45"/>
      <c r="Q231" s="61"/>
      <c r="R231" s="45"/>
      <c r="S231" s="61"/>
      <c r="T231" s="45"/>
      <c r="U231" s="61"/>
      <c r="V231" s="45"/>
      <c r="W231" s="61"/>
      <c r="X231" s="45"/>
    </row>
    <row r="232" s="73" customFormat="true" ht="12.75" hidden="true" customHeight="false" outlineLevel="0" collapsed="false">
      <c r="A232" s="87"/>
      <c r="B232" s="44"/>
      <c r="C232" s="44"/>
      <c r="D232" s="44"/>
      <c r="E232" s="45"/>
      <c r="F232" s="44"/>
      <c r="G232" s="44"/>
      <c r="H232" s="45"/>
      <c r="I232" s="44"/>
      <c r="J232" s="44"/>
      <c r="K232" s="45"/>
      <c r="L232" s="44"/>
      <c r="M232" s="45"/>
      <c r="N232" s="44"/>
      <c r="O232" s="44"/>
      <c r="P232" s="45"/>
      <c r="Q232" s="44"/>
      <c r="R232" s="45"/>
      <c r="S232" s="44"/>
      <c r="T232" s="45"/>
      <c r="U232" s="44"/>
      <c r="V232" s="45"/>
      <c r="W232" s="44"/>
      <c r="X232" s="45"/>
    </row>
    <row r="233" s="73" customFormat="true" ht="12.75" hidden="true" customHeight="false" outlineLevel="0" collapsed="false">
      <c r="A233" s="61"/>
      <c r="B233" s="61"/>
      <c r="C233" s="61"/>
      <c r="D233" s="61"/>
      <c r="E233" s="45"/>
      <c r="F233" s="61"/>
      <c r="G233" s="75"/>
      <c r="H233" s="45"/>
      <c r="I233" s="61"/>
      <c r="J233" s="75"/>
      <c r="K233" s="45"/>
      <c r="L233" s="61"/>
      <c r="M233" s="45"/>
      <c r="N233" s="75"/>
      <c r="O233" s="75"/>
      <c r="P233" s="45"/>
      <c r="Q233" s="61"/>
      <c r="R233" s="45"/>
      <c r="S233" s="61"/>
      <c r="T233" s="45"/>
      <c r="U233" s="61"/>
      <c r="V233" s="45"/>
      <c r="W233" s="61"/>
      <c r="X233" s="45"/>
    </row>
    <row r="234" s="73" customFormat="true" ht="12.75" hidden="true" customHeight="false" outlineLevel="0" collapsed="false">
      <c r="A234" s="90"/>
      <c r="B234" s="61"/>
      <c r="C234" s="61"/>
      <c r="D234" s="61"/>
      <c r="E234" s="45"/>
      <c r="F234" s="61"/>
      <c r="G234" s="75"/>
      <c r="H234" s="45"/>
      <c r="I234" s="61"/>
      <c r="J234" s="75"/>
      <c r="K234" s="45"/>
      <c r="L234" s="61"/>
      <c r="M234" s="45"/>
      <c r="N234" s="75"/>
      <c r="O234" s="75"/>
      <c r="P234" s="45"/>
      <c r="Q234" s="61"/>
      <c r="R234" s="45"/>
      <c r="S234" s="61"/>
      <c r="T234" s="45"/>
      <c r="U234" s="61"/>
      <c r="V234" s="45"/>
      <c r="W234" s="61"/>
      <c r="X234" s="45"/>
    </row>
    <row r="235" s="73" customFormat="true" ht="12.75" hidden="true" customHeight="false" outlineLevel="0" collapsed="false">
      <c r="A235" s="91"/>
      <c r="B235" s="61"/>
      <c r="C235" s="61"/>
      <c r="D235" s="61"/>
      <c r="E235" s="45"/>
      <c r="F235" s="61"/>
      <c r="G235" s="75"/>
      <c r="H235" s="45"/>
      <c r="I235" s="61"/>
      <c r="J235" s="75"/>
      <c r="K235" s="45"/>
      <c r="L235" s="61"/>
      <c r="M235" s="45"/>
      <c r="N235" s="75"/>
      <c r="O235" s="75"/>
      <c r="P235" s="45"/>
      <c r="Q235" s="61"/>
      <c r="R235" s="45"/>
      <c r="S235" s="61"/>
      <c r="T235" s="45"/>
      <c r="U235" s="61"/>
      <c r="V235" s="45"/>
      <c r="W235" s="61"/>
      <c r="X235" s="45"/>
    </row>
    <row r="236" s="73" customFormat="true" ht="12.75" hidden="true" customHeight="false" outlineLevel="0" collapsed="false">
      <c r="A236" s="68"/>
      <c r="B236" s="61"/>
      <c r="C236" s="61"/>
      <c r="D236" s="61"/>
      <c r="E236" s="45"/>
      <c r="F236" s="61"/>
      <c r="G236" s="75"/>
      <c r="H236" s="45"/>
      <c r="I236" s="61"/>
      <c r="J236" s="75"/>
      <c r="K236" s="45"/>
      <c r="L236" s="61"/>
      <c r="M236" s="45"/>
      <c r="N236" s="75"/>
      <c r="O236" s="75"/>
      <c r="P236" s="45"/>
      <c r="Q236" s="61"/>
      <c r="R236" s="45"/>
      <c r="S236" s="61"/>
      <c r="T236" s="45"/>
      <c r="U236" s="61"/>
      <c r="V236" s="45"/>
      <c r="W236" s="61"/>
      <c r="X236" s="45"/>
    </row>
    <row r="237" s="73" customFormat="true" ht="12.75" hidden="true" customHeight="false" outlineLevel="0" collapsed="false">
      <c r="A237" s="88"/>
      <c r="B237" s="44"/>
      <c r="C237" s="44"/>
      <c r="D237" s="44"/>
      <c r="E237" s="45"/>
      <c r="F237" s="44"/>
      <c r="G237" s="44"/>
      <c r="H237" s="45"/>
      <c r="I237" s="44"/>
      <c r="J237" s="44"/>
      <c r="K237" s="45"/>
      <c r="L237" s="44"/>
      <c r="M237" s="45"/>
      <c r="N237" s="44"/>
      <c r="O237" s="44"/>
      <c r="P237" s="45"/>
      <c r="Q237" s="44"/>
      <c r="R237" s="45"/>
      <c r="S237" s="44"/>
      <c r="T237" s="45"/>
      <c r="U237" s="44"/>
      <c r="V237" s="45"/>
      <c r="W237" s="44"/>
      <c r="X237" s="45"/>
    </row>
    <row r="238" s="73" customFormat="true" ht="12.75" hidden="true" customHeight="false" outlineLevel="0" collapsed="false">
      <c r="A238" s="88"/>
      <c r="B238" s="61"/>
      <c r="C238" s="61"/>
      <c r="D238" s="61"/>
      <c r="E238" s="45"/>
      <c r="F238" s="61"/>
      <c r="G238" s="75"/>
      <c r="H238" s="45"/>
      <c r="I238" s="61"/>
      <c r="J238" s="75"/>
      <c r="K238" s="45"/>
      <c r="L238" s="61"/>
      <c r="M238" s="45"/>
      <c r="N238" s="75"/>
      <c r="O238" s="75"/>
      <c r="P238" s="45"/>
      <c r="Q238" s="61"/>
      <c r="R238" s="45"/>
      <c r="S238" s="61"/>
      <c r="T238" s="45"/>
      <c r="U238" s="61"/>
      <c r="V238" s="45"/>
      <c r="W238" s="61"/>
      <c r="X238" s="45"/>
    </row>
    <row r="239" s="73" customFormat="true" ht="12.75" hidden="true" customHeight="false" outlineLevel="0" collapsed="false">
      <c r="A239" s="68"/>
      <c r="B239" s="44"/>
      <c r="C239" s="44"/>
      <c r="D239" s="44"/>
      <c r="E239" s="45"/>
      <c r="F239" s="44"/>
      <c r="G239" s="44"/>
      <c r="H239" s="45"/>
      <c r="I239" s="44"/>
      <c r="J239" s="44"/>
      <c r="K239" s="45"/>
      <c r="L239" s="44"/>
      <c r="M239" s="45"/>
      <c r="N239" s="44"/>
      <c r="O239" s="44"/>
      <c r="P239" s="45"/>
      <c r="Q239" s="44"/>
      <c r="R239" s="45"/>
      <c r="S239" s="44"/>
      <c r="T239" s="45"/>
      <c r="U239" s="44"/>
      <c r="V239" s="45"/>
      <c r="W239" s="44"/>
      <c r="X239" s="45"/>
    </row>
    <row r="240" s="73" customFormat="true" ht="12.75" hidden="true" customHeight="false" outlineLevel="0" collapsed="false">
      <c r="A240" s="61"/>
      <c r="B240" s="61"/>
      <c r="C240" s="61"/>
      <c r="D240" s="61"/>
      <c r="E240" s="45"/>
      <c r="F240" s="61"/>
      <c r="G240" s="75"/>
      <c r="H240" s="45"/>
      <c r="I240" s="61"/>
      <c r="J240" s="75"/>
      <c r="K240" s="45"/>
      <c r="L240" s="61"/>
      <c r="M240" s="45"/>
      <c r="N240" s="75"/>
      <c r="O240" s="75"/>
      <c r="P240" s="45"/>
      <c r="Q240" s="61"/>
      <c r="R240" s="45"/>
      <c r="S240" s="61"/>
      <c r="T240" s="45"/>
      <c r="U240" s="61"/>
      <c r="V240" s="45"/>
      <c r="W240" s="61"/>
      <c r="X240" s="45"/>
    </row>
    <row r="241" s="73" customFormat="true" ht="12.75" hidden="true" customHeight="false" outlineLevel="0" collapsed="false">
      <c r="A241" s="61"/>
      <c r="B241" s="61"/>
      <c r="C241" s="61"/>
      <c r="D241" s="61"/>
      <c r="E241" s="45"/>
      <c r="F241" s="61"/>
      <c r="G241" s="75"/>
      <c r="H241" s="45"/>
      <c r="I241" s="61"/>
      <c r="J241" s="75"/>
      <c r="K241" s="45"/>
      <c r="L241" s="61"/>
      <c r="M241" s="45"/>
      <c r="N241" s="75"/>
      <c r="O241" s="75"/>
      <c r="P241" s="45"/>
      <c r="Q241" s="61"/>
      <c r="R241" s="45"/>
      <c r="S241" s="61"/>
      <c r="T241" s="45"/>
      <c r="U241" s="61"/>
      <c r="V241" s="45"/>
      <c r="W241" s="61"/>
      <c r="X241" s="45"/>
    </row>
    <row r="242" s="73" customFormat="true" ht="12.75" hidden="true" customHeight="false" outlineLevel="0" collapsed="false">
      <c r="A242" s="61"/>
      <c r="B242" s="61"/>
      <c r="C242" s="61"/>
      <c r="D242" s="61"/>
      <c r="E242" s="45"/>
      <c r="F242" s="61"/>
      <c r="G242" s="75"/>
      <c r="H242" s="45"/>
      <c r="I242" s="61"/>
      <c r="J242" s="75"/>
      <c r="K242" s="45"/>
      <c r="L242" s="61"/>
      <c r="M242" s="45"/>
      <c r="N242" s="75"/>
      <c r="O242" s="75"/>
      <c r="P242" s="45"/>
      <c r="Q242" s="61"/>
      <c r="R242" s="45"/>
      <c r="S242" s="61"/>
      <c r="T242" s="45"/>
      <c r="U242" s="61"/>
      <c r="V242" s="45"/>
      <c r="W242" s="61"/>
      <c r="X242" s="45"/>
    </row>
    <row r="243" customFormat="false" ht="12.75" hidden="true" customHeight="false" outlineLevel="0" collapsed="false">
      <c r="A243" s="55"/>
      <c r="B243" s="61"/>
      <c r="C243" s="61"/>
      <c r="D243" s="61"/>
      <c r="E243" s="45"/>
      <c r="F243" s="61"/>
      <c r="G243" s="75"/>
      <c r="H243" s="45"/>
      <c r="I243" s="61"/>
      <c r="J243" s="75"/>
      <c r="K243" s="45"/>
      <c r="L243" s="61"/>
      <c r="M243" s="45"/>
      <c r="N243" s="75"/>
      <c r="O243" s="75"/>
      <c r="P243" s="45"/>
      <c r="Q243" s="61"/>
      <c r="R243" s="45"/>
      <c r="S243" s="61"/>
      <c r="T243" s="45"/>
      <c r="U243" s="61"/>
      <c r="V243" s="45"/>
      <c r="W243" s="61"/>
      <c r="X243" s="45"/>
    </row>
    <row r="244" customFormat="false" ht="12.75" hidden="true" customHeight="false" outlineLevel="0" collapsed="false">
      <c r="A244" s="67"/>
      <c r="B244" s="61"/>
      <c r="C244" s="61"/>
      <c r="D244" s="61"/>
      <c r="E244" s="45"/>
      <c r="F244" s="44"/>
      <c r="G244" s="44"/>
      <c r="H244" s="45"/>
      <c r="I244" s="44"/>
      <c r="J244" s="44"/>
      <c r="K244" s="45"/>
      <c r="L244" s="44"/>
      <c r="M244" s="45"/>
      <c r="N244" s="44"/>
      <c r="O244" s="44"/>
      <c r="P244" s="45"/>
      <c r="Q244" s="44"/>
      <c r="R244" s="45"/>
      <c r="S244" s="44"/>
      <c r="T244" s="45"/>
      <c r="U244" s="44"/>
      <c r="V244" s="45"/>
      <c r="W244" s="44"/>
      <c r="X244" s="45"/>
    </row>
    <row r="245" customFormat="false" ht="12.75" hidden="true" customHeight="false" outlineLevel="0" collapsed="false">
      <c r="A245" s="55"/>
      <c r="B245" s="61"/>
      <c r="C245" s="61"/>
      <c r="D245" s="61"/>
      <c r="E245" s="45"/>
      <c r="F245" s="61"/>
      <c r="G245" s="75"/>
      <c r="H245" s="45"/>
      <c r="I245" s="61"/>
      <c r="J245" s="75"/>
      <c r="K245" s="45"/>
      <c r="L245" s="61"/>
      <c r="M245" s="45"/>
      <c r="N245" s="75"/>
      <c r="O245" s="75"/>
      <c r="P245" s="45"/>
      <c r="Q245" s="61"/>
      <c r="R245" s="45"/>
      <c r="S245" s="61"/>
      <c r="T245" s="45"/>
      <c r="U245" s="61"/>
      <c r="V245" s="45"/>
      <c r="W245" s="61"/>
      <c r="X245" s="45"/>
    </row>
    <row r="246" s="42" customFormat="true" ht="12.75" hidden="true" customHeight="false" outlineLevel="0" collapsed="false">
      <c r="A246" s="57"/>
      <c r="B246" s="47"/>
      <c r="C246" s="47"/>
      <c r="D246" s="47"/>
      <c r="E246" s="41"/>
      <c r="F246" s="47"/>
      <c r="G246" s="47"/>
      <c r="H246" s="41"/>
      <c r="I246" s="47"/>
      <c r="J246" s="47"/>
      <c r="K246" s="41"/>
      <c r="L246" s="47"/>
      <c r="M246" s="41"/>
      <c r="N246" s="47"/>
      <c r="O246" s="47"/>
      <c r="P246" s="41"/>
      <c r="Q246" s="47"/>
      <c r="R246" s="41"/>
      <c r="S246" s="47"/>
      <c r="T246" s="41"/>
      <c r="U246" s="47"/>
      <c r="V246" s="41"/>
      <c r="W246" s="47"/>
      <c r="X246" s="41"/>
    </row>
    <row r="247" s="73" customFormat="true" ht="12.75" hidden="true" customHeight="false" outlineLevel="0" collapsed="false">
      <c r="A247" s="87"/>
      <c r="B247" s="44"/>
      <c r="C247" s="44"/>
      <c r="D247" s="44"/>
      <c r="E247" s="45"/>
      <c r="F247" s="44"/>
      <c r="G247" s="44"/>
      <c r="H247" s="45"/>
      <c r="I247" s="44"/>
      <c r="J247" s="44"/>
      <c r="K247" s="45"/>
      <c r="L247" s="44"/>
      <c r="M247" s="45"/>
      <c r="N247" s="44"/>
      <c r="O247" s="44"/>
      <c r="P247" s="45"/>
      <c r="Q247" s="44"/>
      <c r="R247" s="45"/>
      <c r="S247" s="44"/>
      <c r="T247" s="45"/>
      <c r="U247" s="44"/>
      <c r="V247" s="45"/>
      <c r="W247" s="44"/>
      <c r="X247" s="45"/>
    </row>
    <row r="248" s="73" customFormat="true" ht="12.75" hidden="true" customHeight="false" outlineLevel="0" collapsed="false">
      <c r="A248" s="61"/>
      <c r="B248" s="61"/>
      <c r="C248" s="61"/>
      <c r="D248" s="61"/>
      <c r="E248" s="45"/>
      <c r="F248" s="61"/>
      <c r="G248" s="75"/>
      <c r="H248" s="45"/>
      <c r="I248" s="61"/>
      <c r="J248" s="75"/>
      <c r="K248" s="45"/>
      <c r="L248" s="61"/>
      <c r="M248" s="45"/>
      <c r="N248" s="75"/>
      <c r="O248" s="75"/>
      <c r="P248" s="45"/>
      <c r="Q248" s="61"/>
      <c r="R248" s="45"/>
      <c r="S248" s="61"/>
      <c r="T248" s="45"/>
      <c r="U248" s="61"/>
      <c r="V248" s="45"/>
      <c r="W248" s="61"/>
      <c r="X248" s="45"/>
    </row>
    <row r="249" s="73" customFormat="true" ht="12.75" hidden="true" customHeight="false" outlineLevel="0" collapsed="false">
      <c r="A249" s="90"/>
      <c r="B249" s="61"/>
      <c r="C249" s="61"/>
      <c r="D249" s="61"/>
      <c r="E249" s="45"/>
      <c r="F249" s="61"/>
      <c r="G249" s="75"/>
      <c r="H249" s="45"/>
      <c r="I249" s="61"/>
      <c r="J249" s="75"/>
      <c r="K249" s="45"/>
      <c r="L249" s="61"/>
      <c r="M249" s="45"/>
      <c r="N249" s="75"/>
      <c r="O249" s="75"/>
      <c r="P249" s="45"/>
      <c r="Q249" s="61"/>
      <c r="R249" s="45"/>
      <c r="S249" s="61"/>
      <c r="T249" s="45"/>
      <c r="U249" s="61"/>
      <c r="V249" s="45"/>
      <c r="W249" s="61"/>
      <c r="X249" s="45"/>
    </row>
    <row r="250" s="73" customFormat="true" ht="12.75" hidden="true" customHeight="false" outlineLevel="0" collapsed="false">
      <c r="A250" s="91"/>
      <c r="B250" s="61"/>
      <c r="C250" s="61"/>
      <c r="D250" s="61"/>
      <c r="E250" s="45"/>
      <c r="F250" s="61"/>
      <c r="G250" s="75"/>
      <c r="H250" s="45"/>
      <c r="I250" s="61"/>
      <c r="J250" s="75"/>
      <c r="K250" s="45"/>
      <c r="L250" s="61"/>
      <c r="M250" s="45"/>
      <c r="N250" s="75"/>
      <c r="O250" s="75"/>
      <c r="P250" s="45"/>
      <c r="Q250" s="61"/>
      <c r="R250" s="45"/>
      <c r="S250" s="61"/>
      <c r="T250" s="45"/>
      <c r="U250" s="61"/>
      <c r="V250" s="45"/>
      <c r="W250" s="61"/>
      <c r="X250" s="45"/>
    </row>
    <row r="251" s="73" customFormat="true" ht="12.75" hidden="true" customHeight="false" outlineLevel="0" collapsed="false">
      <c r="A251" s="68"/>
      <c r="B251" s="61"/>
      <c r="C251" s="61"/>
      <c r="D251" s="61"/>
      <c r="E251" s="45"/>
      <c r="F251" s="61"/>
      <c r="G251" s="75"/>
      <c r="H251" s="45"/>
      <c r="I251" s="61"/>
      <c r="J251" s="75"/>
      <c r="K251" s="45"/>
      <c r="L251" s="61"/>
      <c r="M251" s="45"/>
      <c r="N251" s="75"/>
      <c r="O251" s="75"/>
      <c r="P251" s="45"/>
      <c r="Q251" s="61"/>
      <c r="R251" s="45"/>
      <c r="S251" s="61"/>
      <c r="T251" s="45"/>
      <c r="U251" s="61"/>
      <c r="V251" s="45"/>
      <c r="W251" s="61"/>
      <c r="X251" s="45"/>
    </row>
    <row r="252" s="73" customFormat="true" ht="12.75" hidden="true" customHeight="false" outlineLevel="0" collapsed="false">
      <c r="A252" s="68"/>
      <c r="B252" s="44"/>
      <c r="C252" s="44"/>
      <c r="D252" s="44"/>
      <c r="E252" s="45"/>
      <c r="F252" s="44"/>
      <c r="G252" s="44"/>
      <c r="H252" s="45"/>
      <c r="I252" s="44"/>
      <c r="J252" s="44"/>
      <c r="K252" s="45"/>
      <c r="L252" s="44"/>
      <c r="M252" s="45"/>
      <c r="N252" s="44"/>
      <c r="O252" s="44"/>
      <c r="P252" s="45"/>
      <c r="Q252" s="44"/>
      <c r="R252" s="45"/>
      <c r="S252" s="44"/>
      <c r="T252" s="45"/>
      <c r="U252" s="44"/>
      <c r="V252" s="45"/>
      <c r="W252" s="44"/>
      <c r="X252" s="45"/>
    </row>
    <row r="253" s="73" customFormat="true" ht="12.75" hidden="true" customHeight="false" outlineLevel="0" collapsed="false">
      <c r="A253" s="61"/>
      <c r="B253" s="61"/>
      <c r="C253" s="61"/>
      <c r="D253" s="61"/>
      <c r="E253" s="45"/>
      <c r="F253" s="61"/>
      <c r="G253" s="75"/>
      <c r="H253" s="45"/>
      <c r="I253" s="61"/>
      <c r="J253" s="75"/>
      <c r="K253" s="45"/>
      <c r="L253" s="61"/>
      <c r="M253" s="45"/>
      <c r="N253" s="75"/>
      <c r="O253" s="75"/>
      <c r="P253" s="45"/>
      <c r="Q253" s="61"/>
      <c r="R253" s="45"/>
      <c r="S253" s="61"/>
      <c r="T253" s="45"/>
      <c r="U253" s="61"/>
      <c r="V253" s="45"/>
      <c r="W253" s="61"/>
      <c r="X253" s="45"/>
    </row>
    <row r="254" s="73" customFormat="true" ht="12.75" hidden="true" customHeight="false" outlineLevel="0" collapsed="false">
      <c r="A254" s="68"/>
      <c r="B254" s="44"/>
      <c r="C254" s="44"/>
      <c r="D254" s="44"/>
      <c r="E254" s="45"/>
      <c r="F254" s="44"/>
      <c r="G254" s="44"/>
      <c r="H254" s="45"/>
      <c r="I254" s="44"/>
      <c r="J254" s="44"/>
      <c r="K254" s="45"/>
      <c r="L254" s="44"/>
      <c r="M254" s="45"/>
      <c r="N254" s="44"/>
      <c r="O254" s="44"/>
      <c r="P254" s="45"/>
      <c r="Q254" s="44"/>
      <c r="R254" s="45"/>
      <c r="S254" s="44"/>
      <c r="T254" s="45"/>
      <c r="U254" s="44"/>
      <c r="V254" s="45"/>
      <c r="W254" s="44"/>
      <c r="X254" s="45"/>
    </row>
    <row r="255" s="73" customFormat="true" ht="12.75" hidden="true" customHeight="false" outlineLevel="0" collapsed="false">
      <c r="A255" s="55"/>
      <c r="B255" s="61"/>
      <c r="C255" s="61"/>
      <c r="D255" s="61"/>
      <c r="E255" s="45"/>
      <c r="F255" s="61"/>
      <c r="G255" s="60"/>
      <c r="H255" s="45"/>
      <c r="I255" s="61"/>
      <c r="J255" s="60"/>
      <c r="K255" s="45"/>
      <c r="L255" s="61"/>
      <c r="M255" s="45"/>
      <c r="N255" s="60"/>
      <c r="O255" s="60"/>
      <c r="P255" s="45"/>
      <c r="Q255" s="61"/>
      <c r="R255" s="45"/>
      <c r="S255" s="61"/>
      <c r="T255" s="45"/>
      <c r="U255" s="61"/>
      <c r="V255" s="45"/>
      <c r="W255" s="61"/>
      <c r="X255" s="45"/>
    </row>
    <row r="256" s="73" customFormat="true" ht="12.75" hidden="true" customHeight="false" outlineLevel="0" collapsed="false">
      <c r="A256" s="74"/>
      <c r="B256" s="61"/>
      <c r="C256" s="61"/>
      <c r="D256" s="61"/>
      <c r="E256" s="45"/>
      <c r="F256" s="44"/>
      <c r="G256" s="44"/>
      <c r="H256" s="45"/>
      <c r="I256" s="44"/>
      <c r="J256" s="44"/>
      <c r="K256" s="45"/>
      <c r="L256" s="44"/>
      <c r="M256" s="45"/>
      <c r="N256" s="44"/>
      <c r="O256" s="44"/>
      <c r="P256" s="45"/>
      <c r="Q256" s="44"/>
      <c r="R256" s="45"/>
      <c r="S256" s="44"/>
      <c r="T256" s="45"/>
      <c r="U256" s="44"/>
      <c r="V256" s="45"/>
      <c r="W256" s="44"/>
      <c r="X256" s="45"/>
    </row>
    <row r="257" s="73" customFormat="true" ht="12.75" hidden="true" customHeight="false" outlineLevel="0" collapsed="false">
      <c r="A257" s="55"/>
      <c r="B257" s="61"/>
      <c r="C257" s="61"/>
      <c r="D257" s="61"/>
      <c r="E257" s="45"/>
      <c r="F257" s="61"/>
      <c r="G257" s="75"/>
      <c r="H257" s="45"/>
      <c r="I257" s="61"/>
      <c r="J257" s="75"/>
      <c r="K257" s="45"/>
      <c r="L257" s="61"/>
      <c r="M257" s="45"/>
      <c r="N257" s="75"/>
      <c r="O257" s="75"/>
      <c r="P257" s="45"/>
      <c r="Q257" s="61"/>
      <c r="R257" s="45"/>
      <c r="S257" s="61"/>
      <c r="T257" s="45"/>
      <c r="U257" s="61"/>
      <c r="V257" s="45"/>
      <c r="W257" s="61"/>
      <c r="X257" s="45"/>
    </row>
    <row r="258" s="42" customFormat="true" ht="12.75" hidden="true" customHeight="false" outlineLevel="0" collapsed="false">
      <c r="A258" s="57"/>
      <c r="B258" s="47"/>
      <c r="C258" s="47"/>
      <c r="D258" s="47"/>
      <c r="E258" s="41"/>
      <c r="F258" s="47"/>
      <c r="G258" s="47"/>
      <c r="H258" s="41"/>
      <c r="I258" s="47"/>
      <c r="J258" s="47"/>
      <c r="K258" s="41"/>
      <c r="L258" s="47"/>
      <c r="M258" s="41"/>
      <c r="N258" s="47"/>
      <c r="O258" s="47"/>
      <c r="P258" s="41"/>
      <c r="Q258" s="47"/>
      <c r="R258" s="41"/>
      <c r="S258" s="47"/>
      <c r="T258" s="41"/>
      <c r="U258" s="47"/>
      <c r="V258" s="41"/>
      <c r="W258" s="47"/>
      <c r="X258" s="41"/>
    </row>
    <row r="259" s="73" customFormat="true" ht="12.75" hidden="true" customHeight="false" outlineLevel="0" collapsed="false">
      <c r="A259" s="68"/>
      <c r="B259" s="61"/>
      <c r="C259" s="61"/>
      <c r="D259" s="61"/>
      <c r="E259" s="45"/>
      <c r="F259" s="61"/>
      <c r="G259" s="75"/>
      <c r="H259" s="45"/>
      <c r="I259" s="61"/>
      <c r="J259" s="75"/>
      <c r="K259" s="45"/>
      <c r="L259" s="61"/>
      <c r="M259" s="45"/>
      <c r="N259" s="75"/>
      <c r="O259" s="75"/>
      <c r="P259" s="45"/>
      <c r="Q259" s="61"/>
      <c r="R259" s="45"/>
      <c r="S259" s="61"/>
      <c r="T259" s="45"/>
      <c r="U259" s="61"/>
      <c r="V259" s="45"/>
      <c r="W259" s="61"/>
      <c r="X259" s="45"/>
    </row>
    <row r="260" s="73" customFormat="true" ht="12.75" hidden="true" customHeight="false" outlineLevel="0" collapsed="false">
      <c r="A260" s="91"/>
      <c r="B260" s="61"/>
      <c r="C260" s="61"/>
      <c r="D260" s="61"/>
      <c r="E260" s="45"/>
      <c r="F260" s="61"/>
      <c r="G260" s="75"/>
      <c r="H260" s="45"/>
      <c r="I260" s="61"/>
      <c r="J260" s="75"/>
      <c r="K260" s="45"/>
      <c r="L260" s="61"/>
      <c r="M260" s="45"/>
      <c r="N260" s="75"/>
      <c r="O260" s="75"/>
      <c r="P260" s="45"/>
      <c r="Q260" s="61"/>
      <c r="R260" s="45"/>
      <c r="S260" s="61"/>
      <c r="T260" s="45"/>
      <c r="U260" s="61"/>
      <c r="V260" s="45"/>
      <c r="W260" s="61"/>
      <c r="X260" s="45"/>
    </row>
    <row r="261" s="73" customFormat="true" ht="12.75" hidden="true" customHeight="false" outlineLevel="0" collapsed="false">
      <c r="A261" s="90"/>
      <c r="B261" s="61"/>
      <c r="C261" s="61"/>
      <c r="D261" s="61"/>
      <c r="E261" s="45"/>
      <c r="F261" s="61"/>
      <c r="G261" s="75"/>
      <c r="H261" s="45"/>
      <c r="I261" s="61"/>
      <c r="J261" s="75"/>
      <c r="K261" s="45"/>
      <c r="L261" s="61"/>
      <c r="M261" s="45"/>
      <c r="N261" s="75"/>
      <c r="O261" s="75"/>
      <c r="P261" s="45"/>
      <c r="Q261" s="61"/>
      <c r="R261" s="45"/>
      <c r="S261" s="61"/>
      <c r="T261" s="45"/>
      <c r="U261" s="61"/>
      <c r="V261" s="45"/>
      <c r="W261" s="61"/>
      <c r="X261" s="45"/>
    </row>
    <row r="262" customFormat="false" ht="12.75" hidden="true" customHeight="false" outlineLevel="0" collapsed="false">
      <c r="A262" s="68"/>
      <c r="B262" s="44"/>
      <c r="C262" s="44"/>
      <c r="D262" s="44"/>
      <c r="E262" s="45"/>
      <c r="F262" s="44"/>
      <c r="G262" s="44"/>
      <c r="H262" s="45"/>
      <c r="I262" s="44"/>
      <c r="J262" s="44"/>
      <c r="K262" s="45"/>
      <c r="L262" s="44"/>
      <c r="M262" s="45"/>
      <c r="N262" s="44"/>
      <c r="O262" s="44"/>
      <c r="P262" s="45"/>
      <c r="Q262" s="44"/>
      <c r="R262" s="45"/>
      <c r="S262" s="44"/>
      <c r="T262" s="45"/>
      <c r="U262" s="44"/>
      <c r="V262" s="45"/>
      <c r="W262" s="44"/>
      <c r="X262" s="45"/>
    </row>
    <row r="263" customFormat="false" ht="12.75" hidden="true" customHeight="false" outlineLevel="0" collapsed="false">
      <c r="A263" s="61"/>
      <c r="B263" s="61"/>
      <c r="C263" s="61"/>
      <c r="D263" s="61"/>
      <c r="E263" s="45"/>
      <c r="F263" s="61"/>
      <c r="G263" s="60"/>
      <c r="H263" s="45"/>
      <c r="I263" s="61"/>
      <c r="J263" s="60"/>
      <c r="K263" s="45"/>
      <c r="L263" s="61"/>
      <c r="M263" s="45"/>
      <c r="N263" s="60"/>
      <c r="O263" s="60"/>
      <c r="P263" s="45"/>
      <c r="Q263" s="61"/>
      <c r="R263" s="45"/>
      <c r="S263" s="61"/>
      <c r="T263" s="45"/>
      <c r="U263" s="61"/>
      <c r="V263" s="45"/>
      <c r="W263" s="61"/>
      <c r="X263" s="45"/>
    </row>
    <row r="264" customFormat="false" ht="12.75" hidden="true" customHeight="false" outlineLevel="0" collapsed="false">
      <c r="A264" s="74"/>
      <c r="B264" s="61"/>
      <c r="C264" s="61"/>
      <c r="D264" s="61"/>
      <c r="E264" s="45"/>
      <c r="F264" s="44"/>
      <c r="G264" s="44"/>
      <c r="H264" s="45"/>
      <c r="I264" s="44"/>
      <c r="J264" s="44"/>
      <c r="K264" s="45"/>
      <c r="L264" s="44"/>
      <c r="M264" s="45"/>
      <c r="N264" s="44"/>
      <c r="O264" s="44"/>
      <c r="P264" s="45"/>
      <c r="Q264" s="44"/>
      <c r="R264" s="45"/>
      <c r="S264" s="44"/>
      <c r="T264" s="45"/>
      <c r="U264" s="44"/>
      <c r="V264" s="45"/>
      <c r="W264" s="44"/>
      <c r="X264" s="45"/>
    </row>
    <row r="265" customFormat="false" ht="12.75" hidden="true" customHeight="false" outlineLevel="0" collapsed="false">
      <c r="A265" s="55"/>
      <c r="B265" s="61"/>
      <c r="C265" s="61"/>
      <c r="D265" s="61"/>
      <c r="E265" s="45"/>
      <c r="F265" s="61"/>
      <c r="G265" s="75"/>
      <c r="H265" s="45"/>
      <c r="I265" s="61"/>
      <c r="J265" s="75"/>
      <c r="K265" s="45"/>
      <c r="L265" s="61"/>
      <c r="M265" s="45"/>
      <c r="N265" s="75"/>
      <c r="O265" s="75"/>
      <c r="P265" s="45"/>
      <c r="Q265" s="61"/>
      <c r="R265" s="45"/>
      <c r="S265" s="61"/>
      <c r="T265" s="45"/>
      <c r="U265" s="61"/>
      <c r="V265" s="45"/>
      <c r="W265" s="61"/>
      <c r="X265" s="45"/>
    </row>
    <row r="270" customFormat="false" ht="12.75" hidden="false" customHeight="false" outlineLevel="0" collapsed="false">
      <c r="F270" s="0" t="s">
        <v>121</v>
      </c>
      <c r="K270" s="81" t="s">
        <v>122</v>
      </c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</row>
  </sheetData>
  <mergeCells count="3">
    <mergeCell ref="A2:T2"/>
    <mergeCell ref="A3:L3"/>
    <mergeCell ref="K270:V2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69" activeCellId="0" sqref="V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10.28"/>
    <col collapsed="false" customWidth="true" hidden="true" outlineLevel="0" max="3" min="3" style="0" width="8.7"/>
    <col collapsed="false" customWidth="true" hidden="true" outlineLevel="0" max="4" min="4" style="0" width="8.56"/>
    <col collapsed="false" customWidth="true" hidden="true" outlineLevel="0" max="5" min="5" style="0" width="7.99"/>
    <col collapsed="false" customWidth="true" hidden="false" outlineLevel="0" max="6" min="6" style="0" width="0.13"/>
    <col collapsed="false" customWidth="true" hidden="false" outlineLevel="0" max="7" min="7" style="0" width="8.7"/>
    <col collapsed="false" customWidth="true" hidden="true" outlineLevel="0" max="8" min="8" style="0" width="6.85"/>
    <col collapsed="false" customWidth="true" hidden="true" outlineLevel="0" max="11" min="9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8.56"/>
    <col collapsed="false" customWidth="true" hidden="false" outlineLevel="0" max="20" min="20" style="0" width="5.99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3" min="23" style="0" width="8.41"/>
    <col collapsed="false" customWidth="true" hidden="false" outlineLevel="0" max="24" min="24" style="0" width="7.85"/>
  </cols>
  <sheetData>
    <row r="1" customFormat="false" ht="11.25" hidden="false" customHeight="true" outlineLevel="0" collapsed="false">
      <c r="B1" s="1"/>
      <c r="C1" s="1"/>
      <c r="D1" s="1"/>
      <c r="E1" s="1"/>
      <c r="F1" s="1"/>
      <c r="T1" s="92" t="s">
        <v>123</v>
      </c>
    </row>
    <row r="2" customFormat="false" ht="27.7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S3" s="4" t="s">
        <v>125</v>
      </c>
    </row>
    <row r="4" s="38" customFormat="true" ht="80.25" hidden="false" customHeight="true" outlineLevel="0" collapsed="false">
      <c r="A4" s="32"/>
      <c r="B4" s="33" t="s">
        <v>80</v>
      </c>
      <c r="C4" s="33" t="s">
        <v>81</v>
      </c>
      <c r="D4" s="33" t="s">
        <v>82</v>
      </c>
      <c r="E4" s="33" t="s">
        <v>83</v>
      </c>
      <c r="F4" s="33" t="s">
        <v>84</v>
      </c>
      <c r="G4" s="33" t="s">
        <v>85</v>
      </c>
      <c r="H4" s="34" t="s">
        <v>126</v>
      </c>
      <c r="I4" s="34" t="s">
        <v>87</v>
      </c>
      <c r="J4" s="34" t="s">
        <v>88</v>
      </c>
      <c r="K4" s="34" t="s">
        <v>89</v>
      </c>
      <c r="L4" s="34" t="s">
        <v>127</v>
      </c>
      <c r="M4" s="35" t="s">
        <v>91</v>
      </c>
      <c r="N4" s="34" t="s">
        <v>92</v>
      </c>
      <c r="O4" s="34" t="s">
        <v>93</v>
      </c>
      <c r="P4" s="35" t="s">
        <v>128</v>
      </c>
      <c r="Q4" s="34" t="s">
        <v>95</v>
      </c>
      <c r="R4" s="35" t="s">
        <v>96</v>
      </c>
      <c r="S4" s="34" t="s">
        <v>97</v>
      </c>
      <c r="T4" s="36" t="s">
        <v>98</v>
      </c>
      <c r="U4" s="33" t="s">
        <v>99</v>
      </c>
      <c r="V4" s="37" t="s">
        <v>100</v>
      </c>
      <c r="W4" s="33" t="s">
        <v>101</v>
      </c>
      <c r="X4" s="37" t="s">
        <v>102</v>
      </c>
    </row>
    <row r="5" s="42" customFormat="true" ht="12.75" hidden="false" customHeight="false" outlineLevel="0" collapsed="false">
      <c r="A5" s="39" t="s">
        <v>103</v>
      </c>
      <c r="B5" s="93" t="n">
        <f aca="false">IF(числ!B5=0,0,фот!B5/числ!B5/12*1000)</f>
        <v>14858.0459770115</v>
      </c>
      <c r="C5" s="93" t="n">
        <f aca="false">IF(числ!C5=0,0,фот!C5/числ!C5/4*1000)</f>
        <v>12803.5714285714</v>
      </c>
      <c r="D5" s="93" t="n">
        <f aca="false">IF(числ!D5=0,0,фот!D5/числ!D5/4*1000)</f>
        <v>25589.2857142857</v>
      </c>
      <c r="E5" s="94" t="n">
        <f aca="false">IF(C5=0,0,D5/C5*100)</f>
        <v>199.860529986053</v>
      </c>
      <c r="F5" s="93" t="n">
        <f aca="false">IF(числ!F5=0,0,фот!F5/числ!F5/12*1000)</f>
        <v>11171.1206896552</v>
      </c>
      <c r="G5" s="93" t="n">
        <f aca="false">IF(числ!G5=0,0,фот!G5/числ!G5/12*1000)</f>
        <v>15207.0281124498</v>
      </c>
      <c r="H5" s="94" t="n">
        <f aca="false">IF(F5=0,0,G5/F5*100)</f>
        <v>136.12804422149</v>
      </c>
      <c r="I5" s="93" t="n">
        <f aca="false">IF(числ!I5=0,0,фот!I5/числ!I5/12*1000)</f>
        <v>14818.4523809524</v>
      </c>
      <c r="J5" s="93" t="n">
        <f aca="false">IF(числ!J5=0,0,фот!J5/числ!J5/12*1000)</f>
        <v>0</v>
      </c>
      <c r="K5" s="94" t="n">
        <f aca="false">IF(I5=0,0,J5/I5*100)</f>
        <v>0</v>
      </c>
      <c r="L5" s="93" t="n">
        <f aca="false">IF(числ!L5=0,0,фот!L5/числ!L5/12*1000)</f>
        <v>16699.2753623188</v>
      </c>
      <c r="M5" s="94" t="n">
        <f aca="false">IF(G5=0,0,L5/G5*100)</f>
        <v>109.81287887965</v>
      </c>
      <c r="N5" s="93" t="n">
        <f aca="false">IF(числ!N5=0,0,фот!N5/числ!N5/12*1000)</f>
        <v>15034.3642611684</v>
      </c>
      <c r="O5" s="93" t="n">
        <f aca="false">IF(числ!O5=0,0,фот!O5/числ!O5/12*1000)</f>
        <v>15814.0034364261</v>
      </c>
      <c r="P5" s="95" t="n">
        <f aca="false">IF(N5=0,0,O5/N5*100)</f>
        <v>105.185714285714</v>
      </c>
      <c r="Q5" s="93" t="n">
        <f aca="false">IF(числ!Q5=0,0,фот!Q5/числ!Q5/12*1000)</f>
        <v>19035.0877192982</v>
      </c>
      <c r="R5" s="94" t="n">
        <f aca="false">IF(P5=0,0,Q5/P5*100)</f>
        <v>18096.647295272</v>
      </c>
      <c r="S5" s="93" t="n">
        <f aca="false">IF(числ!S5=0,0,фот!S5/числ!S5/12*1000)</f>
        <v>20291.6666666667</v>
      </c>
      <c r="T5" s="94" t="n">
        <f aca="false">IF(Q5=0,0,S5/Q5*100)</f>
        <v>106.601382488479</v>
      </c>
      <c r="U5" s="93" t="n">
        <f aca="false">IF(числ!U5=0,0,фот!U5/числ!U5/12*1000)</f>
        <v>21049.2424242424</v>
      </c>
      <c r="V5" s="94" t="n">
        <f aca="false">IF(S5=0,0,U5/S5*100)</f>
        <v>103.733432891544</v>
      </c>
      <c r="W5" s="93" t="n">
        <f aca="false">IF(числ!W5=0,0,фот!W5/числ!W5/12*1000)</f>
        <v>21295.4545454545</v>
      </c>
      <c r="X5" s="94" t="n">
        <f aca="false">IF(U5=0,0,W5/U5*100)</f>
        <v>101.169695879071</v>
      </c>
    </row>
    <row r="6" s="73" customFormat="true" ht="36" hidden="true" customHeight="false" outlineLevel="0" collapsed="false">
      <c r="A6" s="96" t="s">
        <v>129</v>
      </c>
      <c r="B6" s="97" t="n">
        <f aca="false">IF(числ!B6=0,0,фот!B6/числ!B6/12*1000)</f>
        <v>0</v>
      </c>
      <c r="C6" s="97" t="n">
        <f aca="false">IF(числ!C6=0,0,фот!C6/числ!C6/4*1000)</f>
        <v>0</v>
      </c>
      <c r="D6" s="97" t="n">
        <f aca="false">IF(числ!D6=0,0,фот!D6/числ!D6/4*1000)</f>
        <v>0</v>
      </c>
      <c r="E6" s="98" t="n">
        <f aca="false">IF(C6=0,0,D6/C6*100)</f>
        <v>0</v>
      </c>
      <c r="F6" s="97" t="n">
        <f aca="false">IF(числ!F6=0,0,фот!F6/числ!F6/12*1000)</f>
        <v>0</v>
      </c>
      <c r="G6" s="97" t="n">
        <f aca="false">IF(числ!G6=0,0,фот!G6/числ!G6/12*1000)</f>
        <v>0</v>
      </c>
      <c r="H6" s="98" t="n">
        <f aca="false">IF(F6=0,0,G6/F6*100)</f>
        <v>0</v>
      </c>
      <c r="I6" s="97" t="n">
        <f aca="false">IF(числ!I6=0,0,фот!I6/числ!I6/12*1000)</f>
        <v>0</v>
      </c>
      <c r="J6" s="97" t="n">
        <f aca="false">IF(числ!J6=0,0,фот!J6/числ!J6/12*1000)</f>
        <v>0</v>
      </c>
      <c r="K6" s="98" t="n">
        <f aca="false">IF(I6=0,0,J6/I6*100)</f>
        <v>0</v>
      </c>
      <c r="L6" s="97" t="n">
        <f aca="false">IF(числ!L6=0,0,фот!L6/числ!L6/12*1000)</f>
        <v>0</v>
      </c>
      <c r="M6" s="98"/>
      <c r="N6" s="97" t="n">
        <f aca="false">IF(числ!N6=0,0,фот!N6/числ!N6/12*1000)</f>
        <v>0</v>
      </c>
      <c r="O6" s="97" t="n">
        <f aca="false">IF(числ!O6=0,0,фот!O6/числ!O6/12*1000)</f>
        <v>0</v>
      </c>
      <c r="P6" s="95"/>
      <c r="Q6" s="97" t="n">
        <f aca="false">IF(числ!Q6=0,0,фот!Q6/числ!Q6/12*1000)</f>
        <v>0</v>
      </c>
      <c r="R6" s="98" t="n">
        <f aca="false">IF(P6=0,0,Q6/P6*100)</f>
        <v>0</v>
      </c>
      <c r="S6" s="97" t="n">
        <f aca="false">IF(числ!S6=0,0,фот!S6/числ!S6/12*1000)</f>
        <v>0</v>
      </c>
      <c r="T6" s="98"/>
      <c r="U6" s="97" t="n">
        <f aca="false">IF(числ!U6=0,0,фот!U6/числ!U6/12*1000)</f>
        <v>0</v>
      </c>
      <c r="V6" s="98"/>
      <c r="W6" s="97" t="n">
        <f aca="false">IF(числ!W6=0,0,фот!W6/числ!W6/12*1000)</f>
        <v>0</v>
      </c>
      <c r="X6" s="98"/>
    </row>
    <row r="7" s="42" customFormat="true" ht="22.5" hidden="true" customHeight="false" outlineLevel="0" collapsed="false">
      <c r="A7" s="46" t="s">
        <v>54</v>
      </c>
      <c r="B7" s="93" t="n">
        <f aca="false">IF(числ!B7=0,0,фот!B7/числ!B7/12*1000)</f>
        <v>0</v>
      </c>
      <c r="C7" s="93" t="n">
        <f aca="false">IF(числ!C7=0,0,фот!C7/числ!C7/4*1000)</f>
        <v>0</v>
      </c>
      <c r="D7" s="93" t="n">
        <f aca="false">IF(числ!D7=0,0,фот!D7/числ!D7/4*1000)</f>
        <v>0</v>
      </c>
      <c r="E7" s="94" t="n">
        <f aca="false">IF(C7=0,0,D7/C7*100)</f>
        <v>0</v>
      </c>
      <c r="F7" s="93" t="n">
        <f aca="false">IF(числ!F7=0,0,фот!F7/числ!F7/12*1000)</f>
        <v>0</v>
      </c>
      <c r="G7" s="93" t="n">
        <f aca="false">IF(числ!G7=0,0,фот!G7/числ!G7/12*1000)</f>
        <v>0</v>
      </c>
      <c r="H7" s="94" t="n">
        <f aca="false">IF(F7=0,0,G7/F7*100)</f>
        <v>0</v>
      </c>
      <c r="I7" s="93" t="n">
        <f aca="false">IF(числ!I7=0,0,фот!I7/числ!I7/12*1000)</f>
        <v>0</v>
      </c>
      <c r="J7" s="93" t="n">
        <f aca="false">IF(числ!J7=0,0,фот!J7/числ!J7/12*1000)</f>
        <v>0</v>
      </c>
      <c r="K7" s="94" t="n">
        <f aca="false">IF(I7=0,0,J7/I7*100)</f>
        <v>0</v>
      </c>
      <c r="L7" s="93" t="n">
        <f aca="false">IF(числ!L7=0,0,фот!L7/числ!L7/12*1000)</f>
        <v>0</v>
      </c>
      <c r="M7" s="94" t="n">
        <f aca="false">IF(G7=0,0,L7/G7*100)</f>
        <v>0</v>
      </c>
      <c r="N7" s="93" t="n">
        <f aca="false">IF(числ!N7=0,0,фот!N7/числ!N7/12*1000)</f>
        <v>0</v>
      </c>
      <c r="O7" s="93" t="n">
        <f aca="false">IF(числ!O7=0,0,фот!O7/числ!O7/12*1000)</f>
        <v>0</v>
      </c>
      <c r="P7" s="95" t="n">
        <f aca="false">IF(N7=0,0,O7/N7*100)</f>
        <v>0</v>
      </c>
      <c r="Q7" s="93" t="n">
        <f aca="false">IF(числ!Q7=0,0,фот!Q7/числ!Q7/12*1000)</f>
        <v>0</v>
      </c>
      <c r="R7" s="94" t="n">
        <f aca="false">IF(P7=0,0,Q7/P7*100)</f>
        <v>0</v>
      </c>
      <c r="S7" s="93" t="n">
        <f aca="false">IF(числ!S7=0,0,фот!S7/числ!S7/12*1000)</f>
        <v>0</v>
      </c>
      <c r="T7" s="94" t="n">
        <f aca="false">IF(Q7=0,0,S7/Q7*100)</f>
        <v>0</v>
      </c>
      <c r="U7" s="93" t="n">
        <f aca="false">IF(числ!U7=0,0,фот!U7/числ!U7/12*1000)</f>
        <v>0</v>
      </c>
      <c r="V7" s="94" t="n">
        <f aca="false">IF(S7=0,0,U7/S7*100)</f>
        <v>0</v>
      </c>
      <c r="W7" s="93" t="n">
        <f aca="false">IF(числ!W7=0,0,фот!W7/числ!W7/12*1000)</f>
        <v>0</v>
      </c>
      <c r="X7" s="94" t="n">
        <f aca="false">IF(U7=0,0,W7/U7*100)</f>
        <v>0</v>
      </c>
    </row>
    <row r="8" s="42" customFormat="true" ht="22.5" hidden="true" customHeight="false" outlineLevel="0" collapsed="false">
      <c r="A8" s="46" t="s">
        <v>55</v>
      </c>
      <c r="B8" s="93" t="n">
        <f aca="false">IF(числ!B8=0,0,фот!B8/числ!B8/12*1000)</f>
        <v>0</v>
      </c>
      <c r="C8" s="93" t="n">
        <f aca="false">IF(числ!C8=0,0,фот!C8/числ!C8/4*1000)</f>
        <v>0</v>
      </c>
      <c r="D8" s="93" t="n">
        <f aca="false">IF(числ!D8=0,0,фот!D8/числ!D8/4*1000)</f>
        <v>0</v>
      </c>
      <c r="E8" s="94" t="n">
        <f aca="false">IF(C8=0,0,D8/C8*100)</f>
        <v>0</v>
      </c>
      <c r="F8" s="93" t="n">
        <f aca="false">IF(числ!F8=0,0,фот!F8/числ!F8/12*1000)</f>
        <v>0</v>
      </c>
      <c r="G8" s="93" t="n">
        <f aca="false">IF(числ!G8=0,0,фот!G8/числ!G8/12*1000)</f>
        <v>0</v>
      </c>
      <c r="H8" s="94" t="n">
        <f aca="false">IF(F8=0,0,G8/F8*100)</f>
        <v>0</v>
      </c>
      <c r="I8" s="93" t="n">
        <f aca="false">IF(числ!I8=0,0,фот!I8/числ!I8/12*1000)</f>
        <v>0</v>
      </c>
      <c r="J8" s="93" t="n">
        <f aca="false">IF(числ!J8=0,0,фот!J8/числ!J8/12*1000)</f>
        <v>0</v>
      </c>
      <c r="K8" s="94" t="n">
        <f aca="false">IF(I8=0,0,J8/I8*100)</f>
        <v>0</v>
      </c>
      <c r="L8" s="93" t="n">
        <f aca="false">IF(числ!L8=0,0,фот!L8/числ!L8/12*1000)</f>
        <v>0</v>
      </c>
      <c r="M8" s="94" t="n">
        <f aca="false">IF(G8=0,0,L8/G8*100)</f>
        <v>0</v>
      </c>
      <c r="N8" s="93" t="n">
        <f aca="false">IF(числ!N8=0,0,фот!N8/числ!N8/12*1000)</f>
        <v>0</v>
      </c>
      <c r="O8" s="93" t="n">
        <f aca="false">IF(числ!O8=0,0,фот!O8/числ!O8/12*1000)</f>
        <v>0</v>
      </c>
      <c r="P8" s="95" t="n">
        <f aca="false">IF(N8=0,0,O8/N8*100)</f>
        <v>0</v>
      </c>
      <c r="Q8" s="93" t="n">
        <f aca="false">IF(числ!Q8=0,0,фот!Q8/числ!Q8/12*1000)</f>
        <v>0</v>
      </c>
      <c r="R8" s="94" t="n">
        <f aca="false">IF(P8=0,0,Q8/P8*100)</f>
        <v>0</v>
      </c>
      <c r="S8" s="93" t="n">
        <f aca="false">IF(числ!S8=0,0,фот!S8/числ!S8/12*1000)</f>
        <v>0</v>
      </c>
      <c r="T8" s="94" t="n">
        <f aca="false">IF(Q8=0,0,S8/Q8*100)</f>
        <v>0</v>
      </c>
      <c r="U8" s="93" t="n">
        <f aca="false">IF(числ!U8=0,0,фот!U8/числ!U8/12*1000)</f>
        <v>0</v>
      </c>
      <c r="V8" s="94" t="n">
        <f aca="false">IF(S8=0,0,U8/S8*100)</f>
        <v>0</v>
      </c>
      <c r="W8" s="93" t="n">
        <f aca="false">IF(числ!W8=0,0,фот!W8/числ!W8/12*1000)</f>
        <v>0</v>
      </c>
      <c r="X8" s="94" t="n">
        <f aca="false">IF(U8=0,0,W8/U8*100)</f>
        <v>0</v>
      </c>
    </row>
    <row r="9" s="42" customFormat="true" ht="22.5" hidden="true" customHeight="false" outlineLevel="0" collapsed="false">
      <c r="A9" s="46" t="s">
        <v>56</v>
      </c>
      <c r="B9" s="93" t="n">
        <f aca="false">IF(числ!B9=0,0,фот!B9/числ!B9/12*1000)</f>
        <v>0</v>
      </c>
      <c r="C9" s="93" t="n">
        <f aca="false">IF(числ!C9=0,0,фот!C9/числ!C9/4*1000)</f>
        <v>0</v>
      </c>
      <c r="D9" s="93" t="n">
        <f aca="false">IF(числ!D9=0,0,фот!D9/числ!D9/4*1000)</f>
        <v>0</v>
      </c>
      <c r="E9" s="94" t="n">
        <f aca="false">IF(C9=0,0,D9/C9*100)</f>
        <v>0</v>
      </c>
      <c r="F9" s="93" t="n">
        <f aca="false">IF(числ!F9=0,0,фот!F9/числ!F9/12*1000)</f>
        <v>0</v>
      </c>
      <c r="G9" s="93" t="n">
        <f aca="false">IF(числ!G9=0,0,фот!G9/числ!G9/12*1000)</f>
        <v>0</v>
      </c>
      <c r="H9" s="94" t="n">
        <f aca="false">IF(F9=0,0,G9/F9*100)</f>
        <v>0</v>
      </c>
      <c r="I9" s="93" t="n">
        <f aca="false">IF(числ!I9=0,0,фот!I9/числ!I9/12*1000)</f>
        <v>0</v>
      </c>
      <c r="J9" s="93" t="n">
        <f aca="false">IF(числ!J9=0,0,фот!J9/числ!J9/12*1000)</f>
        <v>0</v>
      </c>
      <c r="K9" s="94" t="n">
        <f aca="false">IF(I9=0,0,J9/I9*100)</f>
        <v>0</v>
      </c>
      <c r="L9" s="93" t="n">
        <f aca="false">IF(числ!L9=0,0,фот!L9/числ!L9/12*1000)</f>
        <v>0</v>
      </c>
      <c r="M9" s="94"/>
      <c r="N9" s="93" t="n">
        <f aca="false">IF(числ!N9=0,0,фот!N9/числ!N9/12*1000)</f>
        <v>0</v>
      </c>
      <c r="O9" s="93" t="n">
        <f aca="false">IF(числ!O9=0,0,фот!O9/числ!O9/12*1000)</f>
        <v>0</v>
      </c>
      <c r="P9" s="95" t="n">
        <f aca="false">IF(N9=0,0,O9/N9*100)</f>
        <v>0</v>
      </c>
      <c r="Q9" s="93" t="n">
        <f aca="false">IF(числ!Q9=0,0,фот!Q9/числ!Q9/12*1000)</f>
        <v>0</v>
      </c>
      <c r="R9" s="94" t="n">
        <f aca="false">IF(P9=0,0,Q9/P9*100)</f>
        <v>0</v>
      </c>
      <c r="S9" s="93" t="n">
        <f aca="false">IF(числ!S9=0,0,фот!S9/числ!S9/12*1000)</f>
        <v>0</v>
      </c>
      <c r="T9" s="94"/>
      <c r="U9" s="93" t="n">
        <f aca="false">IF(числ!U9=0,0,фот!U9/числ!U9/12*1000)</f>
        <v>0</v>
      </c>
      <c r="V9" s="94"/>
      <c r="W9" s="93" t="n">
        <f aca="false">IF(числ!W9=0,0,фот!W9/числ!W9/12*1000)</f>
        <v>0</v>
      </c>
      <c r="X9" s="94"/>
    </row>
    <row r="10" s="42" customFormat="true" ht="22.5" hidden="true" customHeight="false" outlineLevel="0" collapsed="false">
      <c r="A10" s="46" t="s">
        <v>57</v>
      </c>
      <c r="B10" s="93" t="n">
        <f aca="false">IF(числ!B10=0,0,фот!B10/числ!B10/12*1000)</f>
        <v>0</v>
      </c>
      <c r="C10" s="93" t="n">
        <f aca="false">IF(числ!C10=0,0,фот!C10/числ!C10/4*1000)</f>
        <v>0</v>
      </c>
      <c r="D10" s="93" t="n">
        <f aca="false">IF(числ!D10=0,0,фот!D10/числ!D10/4*1000)</f>
        <v>0</v>
      </c>
      <c r="E10" s="94" t="n">
        <f aca="false">IF(C10=0,0,D10/C10*100)</f>
        <v>0</v>
      </c>
      <c r="F10" s="93" t="n">
        <f aca="false">IF(числ!F10=0,0,фот!F10/числ!F10/12*1000)</f>
        <v>0</v>
      </c>
      <c r="G10" s="93" t="n">
        <f aca="false">IF(числ!G10=0,0,фот!G10/числ!G10/12*1000)</f>
        <v>0</v>
      </c>
      <c r="H10" s="94" t="n">
        <f aca="false">IF(F10=0,0,G10/F10*100)</f>
        <v>0</v>
      </c>
      <c r="I10" s="93" t="n">
        <f aca="false">IF(числ!I10=0,0,фот!I10/числ!I10/12*1000)</f>
        <v>0</v>
      </c>
      <c r="J10" s="93" t="n">
        <f aca="false">IF(числ!J10=0,0,фот!J10/числ!J10/12*1000)</f>
        <v>0</v>
      </c>
      <c r="K10" s="94" t="n">
        <f aca="false">IF(I10=0,0,J10/I10*100)</f>
        <v>0</v>
      </c>
      <c r="L10" s="93" t="n">
        <f aca="false">IF(числ!L10=0,0,фот!L10/числ!L10/12*1000)</f>
        <v>0</v>
      </c>
      <c r="M10" s="94" t="n">
        <f aca="false">IF(G10=0,0,L10/G10*100)</f>
        <v>0</v>
      </c>
      <c r="N10" s="93" t="n">
        <f aca="false">IF(числ!N10=0,0,фот!N10/числ!N10/12*1000)</f>
        <v>0</v>
      </c>
      <c r="O10" s="93" t="n">
        <f aca="false">IF(числ!O10=0,0,фот!O10/числ!O10/12*1000)</f>
        <v>0</v>
      </c>
      <c r="P10" s="95" t="n">
        <f aca="false">IF(N10=0,0,O10/N10*100)</f>
        <v>0</v>
      </c>
      <c r="Q10" s="93" t="n">
        <f aca="false">IF(числ!Q10=0,0,фот!Q10/числ!Q10/12*1000)</f>
        <v>0</v>
      </c>
      <c r="R10" s="94" t="n">
        <f aca="false">IF(P10=0,0,Q10/P10*100)</f>
        <v>0</v>
      </c>
      <c r="S10" s="93" t="n">
        <f aca="false">IF(числ!S10=0,0,фот!S10/числ!S10/12*1000)</f>
        <v>0</v>
      </c>
      <c r="T10" s="94" t="n">
        <f aca="false">IF(Q10=0,0,S10/Q10*100)</f>
        <v>0</v>
      </c>
      <c r="U10" s="93" t="n">
        <f aca="false">IF(числ!U10=0,0,фот!U10/числ!U10/12*1000)</f>
        <v>0</v>
      </c>
      <c r="V10" s="94" t="n">
        <f aca="false">IF(S10=0,0,U10/S10*100)</f>
        <v>0</v>
      </c>
      <c r="W10" s="93" t="n">
        <f aca="false">IF(числ!W10=0,0,фот!W10/числ!W10/12*1000)</f>
        <v>0</v>
      </c>
      <c r="X10" s="94" t="n">
        <f aca="false">IF(U10=0,0,W10/U10*100)</f>
        <v>0</v>
      </c>
    </row>
    <row r="11" s="73" customFormat="true" ht="12.75" hidden="true" customHeight="false" outlineLevel="0" collapsed="false">
      <c r="A11" s="82" t="s">
        <v>58</v>
      </c>
      <c r="B11" s="97" t="n">
        <f aca="false">IF(числ!B11=0,0,фот!B11/числ!B11/12*1000)</f>
        <v>0</v>
      </c>
      <c r="C11" s="97" t="n">
        <f aca="false">IF(числ!C11=0,0,фот!C11/числ!C11/4*1000)</f>
        <v>0</v>
      </c>
      <c r="D11" s="97" t="n">
        <f aca="false">IF(числ!D11=0,0,фот!D11/числ!D11/4*1000)</f>
        <v>0</v>
      </c>
      <c r="E11" s="98" t="n">
        <f aca="false">IF(C11=0,0,D11/C11*100)</f>
        <v>0</v>
      </c>
      <c r="F11" s="97" t="n">
        <f aca="false">IF(числ!F11=0,0,фот!F11/числ!F11/12*1000)</f>
        <v>0</v>
      </c>
      <c r="G11" s="97" t="n">
        <f aca="false">IF(числ!G11=0,0,фот!G11/числ!G11/12*1000)</f>
        <v>0</v>
      </c>
      <c r="H11" s="98" t="n">
        <f aca="false">IF(F11=0,0,G11/F11*100)</f>
        <v>0</v>
      </c>
      <c r="I11" s="97" t="n">
        <f aca="false">IF(числ!I11=0,0,фот!I11/числ!I11/12*1000)</f>
        <v>0</v>
      </c>
      <c r="J11" s="97" t="n">
        <f aca="false">IF(числ!J11=0,0,фот!J11/числ!J11/12*1000)</f>
        <v>0</v>
      </c>
      <c r="K11" s="98" t="n">
        <f aca="false">IF(I11=0,0,J11/I11*100)</f>
        <v>0</v>
      </c>
      <c r="L11" s="97" t="n">
        <f aca="false">IF(числ!L11=0,0,фот!L11/числ!L11/12*1000)</f>
        <v>0</v>
      </c>
      <c r="M11" s="98"/>
      <c r="N11" s="97" t="n">
        <f aca="false">IF(числ!N11=0,0,фот!N11/числ!N11/12*1000)</f>
        <v>0</v>
      </c>
      <c r="O11" s="97" t="n">
        <f aca="false">IF(числ!O11=0,0,фот!O11/числ!O11/12*1000)</f>
        <v>0</v>
      </c>
      <c r="P11" s="95" t="n">
        <f aca="false">IF(N11=0,0,O11/N11*100)</f>
        <v>0</v>
      </c>
      <c r="Q11" s="97" t="n">
        <f aca="false">IF(числ!Q11=0,0,фот!Q11/числ!Q11/12*1000)</f>
        <v>0</v>
      </c>
      <c r="R11" s="98" t="n">
        <f aca="false">IF(P11=0,0,Q11/P11*100)</f>
        <v>0</v>
      </c>
      <c r="S11" s="97" t="n">
        <f aca="false">IF(числ!S11=0,0,фот!S11/числ!S11/12*1000)</f>
        <v>0</v>
      </c>
      <c r="T11" s="98"/>
      <c r="U11" s="97" t="n">
        <f aca="false">IF(числ!U11=0,0,фот!U11/числ!U11/12*1000)</f>
        <v>0</v>
      </c>
      <c r="V11" s="98"/>
      <c r="W11" s="97" t="n">
        <f aca="false">IF(числ!W11=0,0,фот!W11/числ!W11/12*1000)</f>
        <v>0</v>
      </c>
      <c r="X11" s="98"/>
    </row>
    <row r="12" s="73" customFormat="true" ht="22.5" hidden="true" customHeight="false" outlineLevel="0" collapsed="false">
      <c r="A12" s="82" t="s">
        <v>59</v>
      </c>
      <c r="B12" s="97" t="n">
        <f aca="false">IF(числ!B12=0,0,фот!B12/числ!B12/12*1000)</f>
        <v>0</v>
      </c>
      <c r="C12" s="97" t="n">
        <f aca="false">IF(числ!C12=0,0,фот!C12/числ!C12/4*1000)</f>
        <v>0</v>
      </c>
      <c r="D12" s="97" t="n">
        <f aca="false">IF(числ!D12=0,0,фот!D12/числ!D12/4*1000)</f>
        <v>0</v>
      </c>
      <c r="E12" s="98" t="n">
        <f aca="false">IF(C12=0,0,D12/C12*100)</f>
        <v>0</v>
      </c>
      <c r="F12" s="97" t="n">
        <f aca="false">IF(числ!F12=0,0,фот!F12/числ!F12/12*1000)</f>
        <v>0</v>
      </c>
      <c r="G12" s="97" t="n">
        <f aca="false">IF(числ!G12=0,0,фот!G12/числ!G12/12*1000)</f>
        <v>0</v>
      </c>
      <c r="H12" s="98" t="n">
        <f aca="false">IF(F12=0,0,G12/F12*100)</f>
        <v>0</v>
      </c>
      <c r="I12" s="97" t="n">
        <f aca="false">IF(числ!I12=0,0,фот!I12/числ!I12/12*1000)</f>
        <v>0</v>
      </c>
      <c r="J12" s="97" t="n">
        <f aca="false">IF(числ!J12=0,0,фот!J12/числ!J12/12*1000)</f>
        <v>0</v>
      </c>
      <c r="K12" s="98" t="n">
        <f aca="false">IF(I12=0,0,J12/I12*100)</f>
        <v>0</v>
      </c>
      <c r="L12" s="97" t="n">
        <f aca="false">IF(числ!L12=0,0,фот!L12/числ!L12/12*1000)</f>
        <v>0</v>
      </c>
      <c r="M12" s="98" t="n">
        <f aca="false">IF(G12=0,0,L12/G12*100)</f>
        <v>0</v>
      </c>
      <c r="N12" s="97" t="n">
        <f aca="false">IF(числ!N12=0,0,фот!N12/числ!N12/12*1000)</f>
        <v>0</v>
      </c>
      <c r="O12" s="97" t="n">
        <f aca="false">IF(числ!O12=0,0,фот!O12/числ!O12/12*1000)</f>
        <v>0</v>
      </c>
      <c r="P12" s="99" t="n">
        <f aca="false">IF(N12=0,0,O12/N12*100)</f>
        <v>0</v>
      </c>
      <c r="Q12" s="97" t="n">
        <f aca="false">IF(числ!Q12=0,0,фот!Q12/числ!Q12/12*1000)</f>
        <v>0</v>
      </c>
      <c r="R12" s="98" t="n">
        <f aca="false">IF(P12=0,0,Q12/P12*100)</f>
        <v>0</v>
      </c>
      <c r="S12" s="97" t="n">
        <f aca="false">IF(числ!S12=0,0,фот!S12/числ!S12/12*1000)</f>
        <v>0</v>
      </c>
      <c r="T12" s="98" t="n">
        <f aca="false">IF(Q12=0,0,S12/Q12*100)</f>
        <v>0</v>
      </c>
      <c r="U12" s="97" t="n">
        <f aca="false">IF(числ!U12=0,0,фот!U12/числ!U12/12*1000)</f>
        <v>0</v>
      </c>
      <c r="V12" s="98" t="n">
        <f aca="false">IF(S12=0,0,U12/S12*100)</f>
        <v>0</v>
      </c>
      <c r="W12" s="97" t="n">
        <f aca="false">IF(числ!W12=0,0,фот!W12/числ!W12/12*1000)</f>
        <v>0</v>
      </c>
      <c r="X12" s="98" t="n">
        <f aca="false">IF(U12=0,0,W12/U12*100)</f>
        <v>0</v>
      </c>
    </row>
    <row r="13" s="73" customFormat="true" ht="12.75" hidden="true" customHeight="false" outlineLevel="0" collapsed="false">
      <c r="A13" s="82" t="s">
        <v>60</v>
      </c>
      <c r="B13" s="97" t="n">
        <f aca="false">IF(числ!B13=0,0,фот!B13/числ!B13/12*1000)</f>
        <v>0</v>
      </c>
      <c r="C13" s="97" t="n">
        <f aca="false">IF(числ!C13=0,0,фот!C13/числ!C13/4*1000)</f>
        <v>0</v>
      </c>
      <c r="D13" s="97" t="n">
        <f aca="false">IF(числ!D13=0,0,фот!D13/числ!D13/4*1000)</f>
        <v>0</v>
      </c>
      <c r="E13" s="98" t="n">
        <f aca="false">IF(C13=0,0,D13/C13*100)</f>
        <v>0</v>
      </c>
      <c r="F13" s="97" t="n">
        <f aca="false">IF(числ!F13=0,0,фот!F13/числ!F13/12*1000)</f>
        <v>0</v>
      </c>
      <c r="G13" s="97" t="n">
        <f aca="false">IF(числ!G13=0,0,фот!G13/числ!G13/12*1000)</f>
        <v>0</v>
      </c>
      <c r="H13" s="98" t="n">
        <f aca="false">IF(F13=0,0,G13/F13*100)</f>
        <v>0</v>
      </c>
      <c r="I13" s="97" t="n">
        <f aca="false">IF(числ!I13=0,0,фот!I13/числ!I13/12*1000)</f>
        <v>0</v>
      </c>
      <c r="J13" s="97" t="n">
        <f aca="false">IF(числ!J13=0,0,фот!J13/числ!J13/12*1000)</f>
        <v>0</v>
      </c>
      <c r="K13" s="98" t="n">
        <f aca="false">IF(I13=0,0,J13/I13*100)</f>
        <v>0</v>
      </c>
      <c r="L13" s="97" t="n">
        <f aca="false">IF(числ!L13=0,0,фот!L13/числ!L13/12*1000)</f>
        <v>0</v>
      </c>
      <c r="M13" s="98" t="n">
        <f aca="false">IF(G13=0,0,L13/G13*100)</f>
        <v>0</v>
      </c>
      <c r="N13" s="97" t="n">
        <f aca="false">IF(числ!N13=0,0,фот!N13/числ!N13/12*1000)</f>
        <v>0</v>
      </c>
      <c r="O13" s="97" t="n">
        <f aca="false">IF(числ!O13=0,0,фот!O13/числ!O13/12*1000)</f>
        <v>0</v>
      </c>
      <c r="P13" s="99" t="n">
        <f aca="false">IF(N13=0,0,O13/N13*100)</f>
        <v>0</v>
      </c>
      <c r="Q13" s="97" t="n">
        <f aca="false">IF(числ!Q13=0,0,фот!Q13/числ!Q13/12*1000)</f>
        <v>0</v>
      </c>
      <c r="R13" s="98" t="n">
        <f aca="false">IF(P13=0,0,Q13/P13*100)</f>
        <v>0</v>
      </c>
      <c r="S13" s="97" t="n">
        <f aca="false">IF(числ!S13=0,0,фот!S13/числ!S13/12*1000)</f>
        <v>0</v>
      </c>
      <c r="T13" s="98" t="n">
        <f aca="false">IF(Q13=0,0,S13/Q13*100)</f>
        <v>0</v>
      </c>
      <c r="U13" s="97" t="n">
        <f aca="false">IF(числ!U13=0,0,фот!U13/числ!U13/12*1000)</f>
        <v>0</v>
      </c>
      <c r="V13" s="98" t="n">
        <f aca="false">IF(S13=0,0,U13/S13*100)</f>
        <v>0</v>
      </c>
      <c r="W13" s="97" t="n">
        <f aca="false">IF(числ!W13=0,0,фот!W13/числ!W13/12*1000)</f>
        <v>0</v>
      </c>
      <c r="X13" s="98" t="n">
        <f aca="false">IF(U13=0,0,W13/U13*100)</f>
        <v>0</v>
      </c>
    </row>
    <row r="14" s="73" customFormat="true" ht="22.5" hidden="true" customHeight="false" outlineLevel="0" collapsed="false">
      <c r="A14" s="82" t="s">
        <v>61</v>
      </c>
      <c r="B14" s="97" t="n">
        <f aca="false">IF(числ!B14=0,0,фот!B14/числ!B14/12*1000)</f>
        <v>0</v>
      </c>
      <c r="C14" s="97" t="n">
        <f aca="false">IF(числ!C14=0,0,фот!C14/числ!C14/4*1000)</f>
        <v>0</v>
      </c>
      <c r="D14" s="97" t="n">
        <f aca="false">IF(числ!D14=0,0,фот!D14/числ!D14/4*1000)</f>
        <v>0</v>
      </c>
      <c r="E14" s="98" t="n">
        <f aca="false">IF(C14=0,0,D14/C14*100)</f>
        <v>0</v>
      </c>
      <c r="F14" s="97" t="n">
        <f aca="false">IF(числ!F14=0,0,фот!F14/числ!F14/12*1000)</f>
        <v>0</v>
      </c>
      <c r="G14" s="97" t="n">
        <f aca="false">IF(числ!G14=0,0,фот!G14/числ!G14/12*1000)</f>
        <v>0</v>
      </c>
      <c r="H14" s="98" t="n">
        <f aca="false">IF(F14=0,0,G14/F14*100)</f>
        <v>0</v>
      </c>
      <c r="I14" s="97" t="n">
        <f aca="false">IF(числ!I14=0,0,фот!I14/числ!I14/12*1000)</f>
        <v>0</v>
      </c>
      <c r="J14" s="97" t="n">
        <f aca="false">IF(числ!J14=0,0,фот!J14/числ!J14/12*1000)</f>
        <v>0</v>
      </c>
      <c r="K14" s="98" t="n">
        <f aca="false">IF(I14=0,0,J14/I14*100)</f>
        <v>0</v>
      </c>
      <c r="L14" s="97" t="n">
        <f aca="false">IF(числ!L14=0,0,фот!L14/числ!L14/12*1000)</f>
        <v>0</v>
      </c>
      <c r="M14" s="98" t="n">
        <f aca="false">IF(G14=0,0,L14/G14*100)</f>
        <v>0</v>
      </c>
      <c r="N14" s="97" t="n">
        <f aca="false">IF(числ!N14=0,0,фот!N14/числ!N14/12*1000)</f>
        <v>0</v>
      </c>
      <c r="O14" s="97" t="n">
        <f aca="false">IF(числ!O14=0,0,фот!O14/числ!O14/12*1000)</f>
        <v>0</v>
      </c>
      <c r="P14" s="99" t="n">
        <f aca="false">IF(N14=0,0,O14/N14*100)</f>
        <v>0</v>
      </c>
      <c r="Q14" s="97" t="n">
        <f aca="false">IF(числ!Q14=0,0,фот!Q14/числ!Q14/12*1000)</f>
        <v>0</v>
      </c>
      <c r="R14" s="98" t="n">
        <f aca="false">IF(P14=0,0,Q14/P14*100)</f>
        <v>0</v>
      </c>
      <c r="S14" s="97" t="n">
        <f aca="false">IF(числ!S14=0,0,фот!S14/числ!S14/12*1000)</f>
        <v>0</v>
      </c>
      <c r="T14" s="98" t="n">
        <f aca="false">IF(Q14=0,0,S14/Q14*100)</f>
        <v>0</v>
      </c>
      <c r="U14" s="97" t="n">
        <f aca="false">IF(числ!U14=0,0,фот!U14/числ!U14/12*1000)</f>
        <v>0</v>
      </c>
      <c r="V14" s="98" t="n">
        <f aca="false">IF(S14=0,0,U14/S14*100)</f>
        <v>0</v>
      </c>
      <c r="W14" s="97" t="n">
        <f aca="false">IF(числ!W14=0,0,фот!W14/числ!W14/12*1000)</f>
        <v>0</v>
      </c>
      <c r="X14" s="98" t="n">
        <f aca="false">IF(U14=0,0,W14/U14*100)</f>
        <v>0</v>
      </c>
    </row>
    <row r="15" s="73" customFormat="true" ht="22.5" hidden="true" customHeight="false" outlineLevel="0" collapsed="false">
      <c r="A15" s="82" t="s">
        <v>62</v>
      </c>
      <c r="B15" s="97" t="n">
        <f aca="false">IF(числ!B15=0,0,фот!B15/числ!B15/12*1000)</f>
        <v>0</v>
      </c>
      <c r="C15" s="97" t="n">
        <f aca="false">IF(числ!C15=0,0,фот!C15/числ!C15/4*1000)</f>
        <v>0</v>
      </c>
      <c r="D15" s="97" t="n">
        <f aca="false">IF(числ!D15=0,0,фот!D15/числ!D15/4*1000)</f>
        <v>0</v>
      </c>
      <c r="E15" s="98" t="n">
        <f aca="false">IF(C15=0,0,D15/C15*100)</f>
        <v>0</v>
      </c>
      <c r="F15" s="97" t="n">
        <f aca="false">IF(числ!F15=0,0,фот!F15/числ!F15/12*1000)</f>
        <v>0</v>
      </c>
      <c r="G15" s="97" t="n">
        <f aca="false">IF(числ!G15=0,0,фот!G15/числ!G15/12*1000)</f>
        <v>0</v>
      </c>
      <c r="H15" s="98" t="n">
        <f aca="false">IF(F15=0,0,G15/F15*100)</f>
        <v>0</v>
      </c>
      <c r="I15" s="97" t="n">
        <f aca="false">IF(числ!I15=0,0,фот!I15/числ!I15/12*1000)</f>
        <v>0</v>
      </c>
      <c r="J15" s="97" t="n">
        <f aca="false">IF(числ!J15=0,0,фот!J15/числ!J15/12*1000)</f>
        <v>0</v>
      </c>
      <c r="K15" s="98" t="n">
        <f aca="false">IF(I15=0,0,J15/I15*100)</f>
        <v>0</v>
      </c>
      <c r="L15" s="97" t="n">
        <f aca="false">IF(числ!L15=0,0,фот!L15/числ!L15/12*1000)</f>
        <v>0</v>
      </c>
      <c r="M15" s="98"/>
      <c r="N15" s="97" t="n">
        <f aca="false">IF(числ!N15=0,0,фот!N15/числ!N15/12*1000)</f>
        <v>0</v>
      </c>
      <c r="O15" s="97" t="n">
        <f aca="false">IF(числ!O15=0,0,фот!O15/числ!O15/12*1000)</f>
        <v>0</v>
      </c>
      <c r="P15" s="99" t="n">
        <f aca="false">IF(N15=0,0,O15/N15*100)</f>
        <v>0</v>
      </c>
      <c r="Q15" s="97" t="n">
        <f aca="false">IF(числ!Q15=0,0,фот!Q15/числ!Q15/12*1000)</f>
        <v>0</v>
      </c>
      <c r="R15" s="98" t="n">
        <f aca="false">IF(P15=0,0,Q15/P15*100)</f>
        <v>0</v>
      </c>
      <c r="S15" s="97" t="n">
        <f aca="false">IF(числ!S15=0,0,фот!S15/числ!S15/12*1000)</f>
        <v>0</v>
      </c>
      <c r="T15" s="98"/>
      <c r="U15" s="97" t="n">
        <f aca="false">IF(числ!U15=0,0,фот!U15/числ!U15/12*1000)</f>
        <v>0</v>
      </c>
      <c r="V15" s="98"/>
      <c r="W15" s="97" t="n">
        <f aca="false">IF(числ!W15=0,0,фот!W15/числ!W15/12*1000)</f>
        <v>0</v>
      </c>
      <c r="X15" s="98"/>
    </row>
    <row r="16" s="73" customFormat="true" ht="45" hidden="true" customHeight="false" outlineLevel="0" collapsed="false">
      <c r="A16" s="82" t="s">
        <v>63</v>
      </c>
      <c r="B16" s="97" t="n">
        <f aca="false">IF(числ!B16=0,0,фот!B16/числ!B16/12*1000)</f>
        <v>0</v>
      </c>
      <c r="C16" s="97" t="n">
        <f aca="false">IF(числ!C16=0,0,фот!C16/числ!C16/4*1000)</f>
        <v>0</v>
      </c>
      <c r="D16" s="97" t="n">
        <f aca="false">IF(числ!D16=0,0,фот!D16/числ!D16/4*1000)</f>
        <v>0</v>
      </c>
      <c r="E16" s="98" t="n">
        <f aca="false">IF(C16=0,0,D16/C16*100)</f>
        <v>0</v>
      </c>
      <c r="F16" s="97" t="n">
        <f aca="false">IF(числ!F16=0,0,фот!F16/числ!F16/12*1000)</f>
        <v>0</v>
      </c>
      <c r="G16" s="97" t="n">
        <f aca="false">IF(числ!G16=0,0,фот!G16/числ!G16/12*1000)</f>
        <v>0</v>
      </c>
      <c r="H16" s="98" t="n">
        <f aca="false">IF(F16=0,0,G16/F16*100)</f>
        <v>0</v>
      </c>
      <c r="I16" s="97" t="n">
        <f aca="false">IF(числ!I16=0,0,фот!I16/числ!I16/12*1000)</f>
        <v>0</v>
      </c>
      <c r="J16" s="97" t="n">
        <f aca="false">IF(числ!J16=0,0,фот!J16/числ!J16/12*1000)</f>
        <v>0</v>
      </c>
      <c r="K16" s="98" t="n">
        <f aca="false">IF(I16=0,0,J16/I16*100)</f>
        <v>0</v>
      </c>
      <c r="L16" s="97" t="n">
        <f aca="false">IF(числ!L16=0,0,фот!L16/числ!L16/12*1000)</f>
        <v>0</v>
      </c>
      <c r="M16" s="98"/>
      <c r="N16" s="97" t="n">
        <f aca="false">IF(числ!N16=0,0,фот!N16/числ!N16/12*1000)</f>
        <v>0</v>
      </c>
      <c r="O16" s="97" t="n">
        <f aca="false">IF(числ!O16=0,0,фот!O16/числ!O16/12*1000)</f>
        <v>0</v>
      </c>
      <c r="P16" s="99" t="n">
        <f aca="false">IF(N16=0,0,O16/N16*100)</f>
        <v>0</v>
      </c>
      <c r="Q16" s="97" t="n">
        <f aca="false">IF(числ!Q16=0,0,фот!Q16/числ!Q16/12*1000)</f>
        <v>0</v>
      </c>
      <c r="R16" s="98" t="n">
        <f aca="false">IF(P16=0,0,Q16/P16*100)</f>
        <v>0</v>
      </c>
      <c r="S16" s="97" t="n">
        <f aca="false">IF(числ!S16=0,0,фот!S16/числ!S16/12*1000)</f>
        <v>0</v>
      </c>
      <c r="T16" s="98"/>
      <c r="U16" s="97" t="n">
        <f aca="false">IF(числ!U16=0,0,фот!U16/числ!U16/12*1000)</f>
        <v>0</v>
      </c>
      <c r="V16" s="98"/>
      <c r="W16" s="97" t="n">
        <f aca="false">IF(числ!W16=0,0,фот!W16/числ!W16/12*1000)</f>
        <v>0</v>
      </c>
      <c r="X16" s="98"/>
    </row>
    <row r="17" s="73" customFormat="true" ht="22.5" hidden="true" customHeight="false" outlineLevel="0" collapsed="false">
      <c r="A17" s="82" t="s">
        <v>130</v>
      </c>
      <c r="B17" s="97" t="n">
        <f aca="false">IF(числ!B17=0,0,фот!B17/числ!B17/12*1000)</f>
        <v>0</v>
      </c>
      <c r="C17" s="97" t="n">
        <f aca="false">IF(числ!C17=0,0,фот!C17/числ!C17/4*1000)</f>
        <v>0</v>
      </c>
      <c r="D17" s="97" t="n">
        <f aca="false">IF(числ!D17=0,0,фот!D17/числ!D17/4*1000)</f>
        <v>0</v>
      </c>
      <c r="E17" s="98" t="n">
        <f aca="false">IF(C17=0,0,D17/C17*100)</f>
        <v>0</v>
      </c>
      <c r="F17" s="97" t="n">
        <f aca="false">IF(числ!F17=0,0,фот!F17/числ!F17/12*1000)</f>
        <v>0</v>
      </c>
      <c r="G17" s="97" t="n">
        <f aca="false">IF(числ!G17=0,0,фот!G17/числ!G17/12*1000)</f>
        <v>0</v>
      </c>
      <c r="H17" s="98" t="n">
        <f aca="false">IF(F17=0,0,G17/F17*100)</f>
        <v>0</v>
      </c>
      <c r="I17" s="97" t="n">
        <f aca="false">IF(числ!I17=0,0,фот!I17/числ!I17/12*1000)</f>
        <v>0</v>
      </c>
      <c r="J17" s="97" t="n">
        <f aca="false">IF(числ!J17=0,0,фот!J17/числ!J17/12*1000)</f>
        <v>0</v>
      </c>
      <c r="K17" s="98" t="n">
        <f aca="false">IF(I17=0,0,J17/I17*100)</f>
        <v>0</v>
      </c>
      <c r="L17" s="97" t="n">
        <f aca="false">IF(числ!L17=0,0,фот!L17/числ!L17/12*1000)</f>
        <v>0</v>
      </c>
      <c r="M17" s="98" t="n">
        <f aca="false">IF(G17=0,0,L17/G17*100)</f>
        <v>0</v>
      </c>
      <c r="N17" s="97" t="n">
        <f aca="false">IF(числ!N17=0,0,фот!N17/числ!N17/12*1000)</f>
        <v>0</v>
      </c>
      <c r="O17" s="97" t="n">
        <f aca="false">IF(числ!O17=0,0,фот!O17/числ!O17/12*1000)</f>
        <v>0</v>
      </c>
      <c r="P17" s="99" t="n">
        <f aca="false">IF(N17=0,0,O17/N17*100)</f>
        <v>0</v>
      </c>
      <c r="Q17" s="97" t="n">
        <f aca="false">IF(числ!Q17=0,0,фот!Q17/числ!Q17/12*1000)</f>
        <v>0</v>
      </c>
      <c r="R17" s="98" t="n">
        <f aca="false">IF(P17=0,0,Q17/P17*100)</f>
        <v>0</v>
      </c>
      <c r="S17" s="97" t="n">
        <f aca="false">IF(числ!S17=0,0,фот!S17/числ!S17/12*1000)</f>
        <v>0</v>
      </c>
      <c r="T17" s="98" t="n">
        <f aca="false">IF(Q17=0,0,S17/Q17*100)</f>
        <v>0</v>
      </c>
      <c r="U17" s="97" t="n">
        <f aca="false">IF(числ!U17=0,0,фот!U17/числ!U17/12*1000)</f>
        <v>0</v>
      </c>
      <c r="V17" s="98" t="n">
        <f aca="false">IF(S17=0,0,U17/S17*100)</f>
        <v>0</v>
      </c>
      <c r="W17" s="97" t="n">
        <f aca="false">IF(числ!W17=0,0,фот!W17/числ!W17/12*1000)</f>
        <v>0</v>
      </c>
      <c r="X17" s="98" t="n">
        <f aca="false">IF(U17=0,0,W17/U17*100)</f>
        <v>0</v>
      </c>
    </row>
    <row r="18" s="73" customFormat="true" ht="12.75" hidden="true" customHeight="false" outlineLevel="0" collapsed="false">
      <c r="A18" s="82" t="s">
        <v>131</v>
      </c>
      <c r="B18" s="97" t="n">
        <f aca="false">IF(числ!B18=0,0,фот!B18/числ!B18/12*1000)</f>
        <v>0</v>
      </c>
      <c r="C18" s="97" t="n">
        <f aca="false">IF(числ!C18=0,0,фот!C18/числ!C18/4*1000)</f>
        <v>0</v>
      </c>
      <c r="D18" s="97" t="n">
        <f aca="false">IF(числ!D18=0,0,фот!D18/числ!D18/4*1000)</f>
        <v>0</v>
      </c>
      <c r="E18" s="98" t="n">
        <f aca="false">IF(C18=0,0,D18/C18*100)</f>
        <v>0</v>
      </c>
      <c r="F18" s="97" t="n">
        <f aca="false">IF(числ!F18=0,0,фот!F18/числ!F18/12*1000)</f>
        <v>0</v>
      </c>
      <c r="G18" s="97" t="n">
        <f aca="false">IF(числ!G18=0,0,фот!G18/числ!G18/12*1000)</f>
        <v>0</v>
      </c>
      <c r="H18" s="98" t="n">
        <f aca="false">IF(F18=0,0,G18/F18*100)</f>
        <v>0</v>
      </c>
      <c r="I18" s="97" t="n">
        <f aca="false">IF(числ!I18=0,0,фот!I18/числ!I18/12*1000)</f>
        <v>0</v>
      </c>
      <c r="J18" s="97" t="n">
        <f aca="false">IF(числ!J18=0,0,фот!J18/числ!J18/12*1000)</f>
        <v>0</v>
      </c>
      <c r="K18" s="98" t="n">
        <f aca="false">IF(I18=0,0,J18/I18*100)</f>
        <v>0</v>
      </c>
      <c r="L18" s="97" t="n">
        <f aca="false">IF(числ!L18=0,0,фот!L18/числ!L18/12*1000)</f>
        <v>0</v>
      </c>
      <c r="M18" s="98" t="n">
        <f aca="false">IF(G18=0,0,L18/G18*100)</f>
        <v>0</v>
      </c>
      <c r="N18" s="97" t="n">
        <f aca="false">IF(числ!N18=0,0,фот!N18/числ!N18/12*1000)</f>
        <v>0</v>
      </c>
      <c r="O18" s="97" t="n">
        <f aca="false">IF(числ!O18=0,0,фот!O18/числ!O18/12*1000)</f>
        <v>0</v>
      </c>
      <c r="P18" s="99" t="n">
        <f aca="false">IF(N18=0,0,O18/N18*100)</f>
        <v>0</v>
      </c>
      <c r="Q18" s="97" t="n">
        <f aca="false">IF(числ!Q18=0,0,фот!Q18/числ!Q18/12*1000)</f>
        <v>0</v>
      </c>
      <c r="R18" s="98" t="n">
        <f aca="false">IF(P18=0,0,Q18/P18*100)</f>
        <v>0</v>
      </c>
      <c r="S18" s="97" t="n">
        <f aca="false">IF(числ!S18=0,0,фот!S18/числ!S18/12*1000)</f>
        <v>0</v>
      </c>
      <c r="T18" s="98" t="n">
        <f aca="false">IF(Q18=0,0,S18/Q18*100)</f>
        <v>0</v>
      </c>
      <c r="U18" s="97" t="n">
        <f aca="false">IF(числ!U18=0,0,фот!U18/числ!U18/12*1000)</f>
        <v>0</v>
      </c>
      <c r="V18" s="98" t="n">
        <f aca="false">IF(S18=0,0,U18/S18*100)</f>
        <v>0</v>
      </c>
      <c r="W18" s="97" t="n">
        <f aca="false">IF(числ!W18=0,0,фот!W18/числ!W18/12*1000)</f>
        <v>0</v>
      </c>
      <c r="X18" s="98" t="n">
        <f aca="false">IF(U18=0,0,W18/U18*100)</f>
        <v>0</v>
      </c>
    </row>
    <row r="19" s="42" customFormat="true" ht="45" hidden="true" customHeight="false" outlineLevel="0" collapsed="false">
      <c r="A19" s="46" t="s">
        <v>64</v>
      </c>
      <c r="B19" s="93" t="n">
        <f aca="false">IF(числ!B19=0,0,фот!B19/числ!B19/12*1000)</f>
        <v>0</v>
      </c>
      <c r="C19" s="93" t="n">
        <f aca="false">IF(числ!C19=0,0,фот!C19/числ!C19/4*1000)</f>
        <v>0</v>
      </c>
      <c r="D19" s="93" t="n">
        <f aca="false">IF(числ!D19=0,0,фот!D19/числ!D19/4*1000)</f>
        <v>0</v>
      </c>
      <c r="E19" s="94" t="n">
        <f aca="false">IF(C19=0,0,D19/C19*100)</f>
        <v>0</v>
      </c>
      <c r="F19" s="93" t="n">
        <f aca="false">IF(числ!F19=0,0,фот!F19/числ!F19/12*1000)</f>
        <v>0</v>
      </c>
      <c r="G19" s="93" t="n">
        <f aca="false">IF(числ!G19=0,0,фот!G19/числ!G19/12*1000)</f>
        <v>0</v>
      </c>
      <c r="H19" s="94" t="n">
        <f aca="false">IF(F19=0,0,G19/F19*100)</f>
        <v>0</v>
      </c>
      <c r="I19" s="93" t="n">
        <f aca="false">IF(числ!I19=0,0,фот!I19/числ!I19/12*1000)</f>
        <v>0</v>
      </c>
      <c r="J19" s="93" t="n">
        <f aca="false">IF(числ!J19=0,0,фот!J19/числ!J19/12*1000)</f>
        <v>0</v>
      </c>
      <c r="K19" s="94" t="n">
        <f aca="false">IF(I19=0,0,J19/I19*100)</f>
        <v>0</v>
      </c>
      <c r="L19" s="93" t="n">
        <f aca="false">IF(числ!L19=0,0,фот!L19/числ!L19/12*1000)</f>
        <v>0</v>
      </c>
      <c r="M19" s="94" t="n">
        <f aca="false">IF(G19=0,0,L19/G19*100)</f>
        <v>0</v>
      </c>
      <c r="N19" s="93" t="n">
        <f aca="false">IF(числ!N19=0,0,фот!N19/числ!N19/12*1000)</f>
        <v>0</v>
      </c>
      <c r="O19" s="93" t="n">
        <f aca="false">IF(числ!O19=0,0,фот!O19/числ!O19/12*1000)</f>
        <v>0</v>
      </c>
      <c r="P19" s="95" t="n">
        <f aca="false">IF(N19=0,0,O19/N19*100)</f>
        <v>0</v>
      </c>
      <c r="Q19" s="93" t="n">
        <f aca="false">IF(числ!Q19=0,0,фот!Q19/числ!Q19/12*1000)</f>
        <v>0</v>
      </c>
      <c r="R19" s="94" t="n">
        <f aca="false">IF(P19=0,0,Q19/P19*100)</f>
        <v>0</v>
      </c>
      <c r="S19" s="93" t="n">
        <f aca="false">IF(числ!S19=0,0,фот!S19/числ!S19/12*1000)</f>
        <v>0</v>
      </c>
      <c r="T19" s="94" t="n">
        <f aca="false">IF(Q19=0,0,S19/Q19*100)</f>
        <v>0</v>
      </c>
      <c r="U19" s="93" t="n">
        <f aca="false">IF(числ!U19=0,0,фот!U19/числ!U19/12*1000)</f>
        <v>0</v>
      </c>
      <c r="V19" s="94" t="n">
        <f aca="false">IF(S19=0,0,U19/S19*100)</f>
        <v>0</v>
      </c>
      <c r="W19" s="93" t="n">
        <f aca="false">IF(числ!W19=0,0,фот!W19/числ!W19/12*1000)</f>
        <v>0</v>
      </c>
      <c r="X19" s="94" t="n">
        <f aca="false">IF(U19=0,0,W19/U19*100)</f>
        <v>0</v>
      </c>
    </row>
    <row r="20" s="42" customFormat="true" ht="12.75" hidden="true" customHeight="false" outlineLevel="0" collapsed="false">
      <c r="A20" s="46" t="s">
        <v>65</v>
      </c>
      <c r="B20" s="93" t="n">
        <f aca="false">IF(числ!B20=0,0,фот!B20/числ!B20/12*1000)</f>
        <v>0</v>
      </c>
      <c r="C20" s="93" t="n">
        <f aca="false">IF(числ!C20=0,0,фот!C20/числ!C20/4*1000)</f>
        <v>0</v>
      </c>
      <c r="D20" s="93" t="n">
        <f aca="false">IF(числ!D20=0,0,фот!D20/числ!D20/4*1000)</f>
        <v>0</v>
      </c>
      <c r="E20" s="94" t="n">
        <f aca="false">IF(C20=0,0,D20/C20*100)</f>
        <v>0</v>
      </c>
      <c r="F20" s="93" t="n">
        <f aca="false">IF(числ!F20=0,0,фот!F20/числ!F20/12*1000)</f>
        <v>0</v>
      </c>
      <c r="G20" s="93" t="n">
        <f aca="false">IF(числ!G20=0,0,фот!G20/числ!G20/12*1000)</f>
        <v>0</v>
      </c>
      <c r="H20" s="94" t="n">
        <f aca="false">IF(F20=0,0,G20/F20*100)</f>
        <v>0</v>
      </c>
      <c r="I20" s="93" t="n">
        <f aca="false">IF(числ!I20=0,0,фот!I20/числ!I20/12*1000)</f>
        <v>0</v>
      </c>
      <c r="J20" s="93" t="n">
        <f aca="false">IF(числ!J20=0,0,фот!J20/числ!J20/12*1000)</f>
        <v>0</v>
      </c>
      <c r="K20" s="94" t="n">
        <f aca="false">IF(I20=0,0,J20/I20*100)</f>
        <v>0</v>
      </c>
      <c r="L20" s="93" t="n">
        <f aca="false">IF(числ!L20=0,0,фот!L20/числ!L20/12*1000)</f>
        <v>0</v>
      </c>
      <c r="M20" s="94" t="n">
        <f aca="false">IF(G20=0,0,L20/G20*100)</f>
        <v>0</v>
      </c>
      <c r="N20" s="93" t="n">
        <f aca="false">IF(числ!N20=0,0,фот!N20/числ!N20/12*1000)</f>
        <v>0</v>
      </c>
      <c r="O20" s="93" t="n">
        <f aca="false">IF(числ!O20=0,0,фот!O20/числ!O20/12*1000)</f>
        <v>0</v>
      </c>
      <c r="P20" s="95" t="n">
        <f aca="false">IF(N20=0,0,O20/N20*100)</f>
        <v>0</v>
      </c>
      <c r="Q20" s="93" t="n">
        <f aca="false">IF(числ!Q20=0,0,фот!Q20/числ!Q20/12*1000)</f>
        <v>0</v>
      </c>
      <c r="R20" s="94" t="n">
        <f aca="false">IF(P20=0,0,Q20/P20*100)</f>
        <v>0</v>
      </c>
      <c r="S20" s="93" t="n">
        <f aca="false">IF(числ!S20=0,0,фот!S20/числ!S20/12*1000)</f>
        <v>0</v>
      </c>
      <c r="T20" s="94" t="n">
        <f aca="false">IF(Q20=0,0,S20/Q20*100)</f>
        <v>0</v>
      </c>
      <c r="U20" s="93" t="n">
        <f aca="false">IF(числ!U20=0,0,фот!U20/числ!U20/12*1000)</f>
        <v>0</v>
      </c>
      <c r="V20" s="94" t="n">
        <f aca="false">IF(S20=0,0,U20/S20*100)</f>
        <v>0</v>
      </c>
      <c r="W20" s="93" t="n">
        <f aca="false">IF(числ!W20=0,0,фот!W20/числ!W20/12*1000)</f>
        <v>0</v>
      </c>
      <c r="X20" s="94" t="n">
        <f aca="false">IF(U20=0,0,W20/U20*100)</f>
        <v>0</v>
      </c>
    </row>
    <row r="21" s="42" customFormat="true" ht="78.75" hidden="true" customHeight="false" outlineLevel="0" collapsed="false">
      <c r="A21" s="46" t="s">
        <v>66</v>
      </c>
      <c r="B21" s="93" t="n">
        <f aca="false">IF(числ!B21=0,0,фот!B21/числ!B21/12*1000)</f>
        <v>0</v>
      </c>
      <c r="C21" s="93" t="n">
        <f aca="false">IF(числ!C21=0,0,фот!C21/числ!C21/4*1000)</f>
        <v>0</v>
      </c>
      <c r="D21" s="93" t="n">
        <f aca="false">IF(числ!D21=0,0,фот!D21/числ!D21/4*1000)</f>
        <v>0</v>
      </c>
      <c r="E21" s="94" t="n">
        <f aca="false">IF(C21=0,0,D21/C21*100)</f>
        <v>0</v>
      </c>
      <c r="F21" s="93" t="n">
        <f aca="false">IF(числ!F21=0,0,фот!F21/числ!F21/12*1000)</f>
        <v>0</v>
      </c>
      <c r="G21" s="93" t="n">
        <f aca="false">IF(числ!G21=0,0,фот!G21/числ!G21/12*1000)</f>
        <v>0</v>
      </c>
      <c r="H21" s="94" t="n">
        <f aca="false">IF(F21=0,0,G21/F21*100)</f>
        <v>0</v>
      </c>
      <c r="I21" s="93" t="n">
        <f aca="false">IF(числ!I21=0,0,фот!I21/числ!I21/12*1000)</f>
        <v>0</v>
      </c>
      <c r="J21" s="93" t="n">
        <f aca="false">IF(числ!J21=0,0,фот!J21/числ!J21/12*1000)</f>
        <v>0</v>
      </c>
      <c r="K21" s="94" t="n">
        <f aca="false">IF(I21=0,0,J21/I21*100)</f>
        <v>0</v>
      </c>
      <c r="L21" s="93" t="n">
        <f aca="false">IF(числ!L21=0,0,фот!L21/числ!L21/12*1000)</f>
        <v>0</v>
      </c>
      <c r="M21" s="94" t="n">
        <f aca="false">IF(G21=0,0,L21/G21*100)</f>
        <v>0</v>
      </c>
      <c r="N21" s="93" t="n">
        <f aca="false">IF(числ!N21=0,0,фот!N21/числ!N21/12*1000)</f>
        <v>0</v>
      </c>
      <c r="O21" s="93" t="n">
        <f aca="false">IF(числ!O21=0,0,фот!O21/числ!O21/12*1000)</f>
        <v>0</v>
      </c>
      <c r="P21" s="95" t="n">
        <f aca="false">IF(N21=0,0,O21/N21*100)</f>
        <v>0</v>
      </c>
      <c r="Q21" s="93" t="n">
        <f aca="false">IF(числ!Q21=0,0,фот!Q21/числ!Q21/12*1000)</f>
        <v>0</v>
      </c>
      <c r="R21" s="94" t="n">
        <f aca="false">IF(P21=0,0,Q21/P21*100)</f>
        <v>0</v>
      </c>
      <c r="S21" s="93" t="n">
        <f aca="false">IF(числ!S21=0,0,фот!S21/числ!S21/12*1000)</f>
        <v>0</v>
      </c>
      <c r="T21" s="94" t="n">
        <f aca="false">IF(Q21=0,0,S21/Q21*100)</f>
        <v>0</v>
      </c>
      <c r="U21" s="93" t="n">
        <f aca="false">IF(числ!U21=0,0,фот!U21/числ!U21/12*1000)</f>
        <v>0</v>
      </c>
      <c r="V21" s="94" t="n">
        <f aca="false">IF(S21=0,0,U21/S21*100)</f>
        <v>0</v>
      </c>
      <c r="W21" s="93" t="n">
        <f aca="false">IF(числ!W21=0,0,фот!W21/числ!W21/12*1000)</f>
        <v>0</v>
      </c>
      <c r="X21" s="94" t="n">
        <f aca="false">IF(U21=0,0,W21/U21*100)</f>
        <v>0</v>
      </c>
    </row>
    <row r="22" s="42" customFormat="true" ht="12.75" hidden="true" customHeight="false" outlineLevel="0" collapsed="false">
      <c r="A22" s="46" t="s">
        <v>67</v>
      </c>
      <c r="B22" s="93" t="n">
        <f aca="false">IF(числ!B22=0,0,фот!B22/числ!B22/12*1000)</f>
        <v>0</v>
      </c>
      <c r="C22" s="93" t="n">
        <f aca="false">IF(числ!C22=0,0,фот!C22/числ!C22/4*1000)</f>
        <v>0</v>
      </c>
      <c r="D22" s="93" t="n">
        <f aca="false">IF(числ!D22=0,0,фот!D22/числ!D22/4*1000)</f>
        <v>0</v>
      </c>
      <c r="E22" s="94" t="n">
        <f aca="false">IF(C22=0,0,D22/C22*100)</f>
        <v>0</v>
      </c>
      <c r="F22" s="93" t="n">
        <f aca="false">IF(числ!F22=0,0,фот!F22/числ!F22/12*1000)</f>
        <v>0</v>
      </c>
      <c r="G22" s="93" t="n">
        <f aca="false">IF(числ!G22=0,0,фот!G22/числ!G22/12*1000)</f>
        <v>0</v>
      </c>
      <c r="H22" s="94" t="n">
        <f aca="false">IF(F22=0,0,G22/F22*100)</f>
        <v>0</v>
      </c>
      <c r="I22" s="93" t="n">
        <f aca="false">IF(числ!I22=0,0,фот!I22/числ!I22/12*1000)</f>
        <v>0</v>
      </c>
      <c r="J22" s="93" t="n">
        <f aca="false">IF(числ!J22=0,0,фот!J22/числ!J22/12*1000)</f>
        <v>0</v>
      </c>
      <c r="K22" s="94" t="n">
        <f aca="false">IF(I22=0,0,J22/I22*100)</f>
        <v>0</v>
      </c>
      <c r="L22" s="93" t="n">
        <f aca="false">IF(числ!L22=0,0,фот!L22/числ!L22/12*1000)</f>
        <v>0</v>
      </c>
      <c r="M22" s="94" t="n">
        <f aca="false">IF(G22=0,0,L22/G22*100)</f>
        <v>0</v>
      </c>
      <c r="N22" s="93" t="n">
        <f aca="false">IF(числ!N22=0,0,фот!N22/числ!N22/12*1000)</f>
        <v>0</v>
      </c>
      <c r="O22" s="93" t="n">
        <f aca="false">IF(числ!O22=0,0,фот!O22/числ!O22/12*1000)</f>
        <v>0</v>
      </c>
      <c r="P22" s="95" t="n">
        <f aca="false">IF(N22=0,0,O22/N22*100)</f>
        <v>0</v>
      </c>
      <c r="Q22" s="93" t="n">
        <f aca="false">IF(числ!Q22=0,0,фот!Q22/числ!Q22/12*1000)</f>
        <v>0</v>
      </c>
      <c r="R22" s="94" t="n">
        <f aca="false">IF(P22=0,0,Q22/P22*100)</f>
        <v>0</v>
      </c>
      <c r="S22" s="93" t="n">
        <f aca="false">IF(числ!S22=0,0,фот!S22/числ!S22/12*1000)</f>
        <v>0</v>
      </c>
      <c r="T22" s="94" t="n">
        <f aca="false">IF(Q22=0,0,S22/Q22*100)</f>
        <v>0</v>
      </c>
      <c r="U22" s="93" t="n">
        <f aca="false">IF(числ!U22=0,0,фот!U22/числ!U22/12*1000)</f>
        <v>0</v>
      </c>
      <c r="V22" s="94" t="n">
        <f aca="false">IF(S22=0,0,U22/S22*100)</f>
        <v>0</v>
      </c>
      <c r="W22" s="93" t="n">
        <f aca="false">IF(числ!W22=0,0,фот!W22/числ!W22/12*1000)</f>
        <v>0</v>
      </c>
      <c r="X22" s="94" t="n">
        <f aca="false">IF(U22=0,0,W22/U22*100)</f>
        <v>0</v>
      </c>
    </row>
    <row r="23" s="42" customFormat="true" ht="25.5" hidden="true" customHeight="false" outlineLevel="0" collapsed="false">
      <c r="A23" s="50" t="s">
        <v>68</v>
      </c>
      <c r="B23" s="93" t="n">
        <f aca="false">IF(числ!B23=0,0,фот!B23/числ!B23/12*1000)</f>
        <v>0</v>
      </c>
      <c r="C23" s="93" t="n">
        <f aca="false">IF(числ!C23=0,0,фот!C23/числ!C23/4*1000)</f>
        <v>0</v>
      </c>
      <c r="D23" s="93" t="n">
        <f aca="false">IF(числ!D23=0,0,фот!D23/числ!D23/4*1000)</f>
        <v>0</v>
      </c>
      <c r="E23" s="94" t="n">
        <f aca="false">IF(C23=0,0,D23/C23*100)</f>
        <v>0</v>
      </c>
      <c r="F23" s="93" t="n">
        <f aca="false">IF(числ!F23=0,0,фот!F23/числ!F23/12*1000)</f>
        <v>0</v>
      </c>
      <c r="G23" s="93" t="n">
        <f aca="false">IF(числ!G23=0,0,фот!G23/числ!G23/12*1000)</f>
        <v>0</v>
      </c>
      <c r="H23" s="94" t="n">
        <f aca="false">IF(F23=0,0,G23/F23*100)</f>
        <v>0</v>
      </c>
      <c r="I23" s="93" t="n">
        <f aca="false">IF(числ!I23=0,0,фот!I23/числ!I23/12*1000)</f>
        <v>0</v>
      </c>
      <c r="J23" s="93" t="n">
        <f aca="false">IF(числ!J23=0,0,фот!J23/числ!J23/12*1000)</f>
        <v>0</v>
      </c>
      <c r="K23" s="94" t="n">
        <f aca="false">IF(I23=0,0,J23/I23*100)</f>
        <v>0</v>
      </c>
      <c r="L23" s="93" t="n">
        <f aca="false">IF(числ!L23=0,0,фот!L23/числ!L23/12*1000)</f>
        <v>0</v>
      </c>
      <c r="M23" s="94" t="n">
        <f aca="false">IF(G23=0,0,L23/G23*100)</f>
        <v>0</v>
      </c>
      <c r="N23" s="93" t="n">
        <f aca="false">IF(числ!N23=0,0,фот!N23/числ!N23/12*1000)</f>
        <v>0</v>
      </c>
      <c r="O23" s="93" t="n">
        <f aca="false">IF(числ!O23=0,0,фот!O23/числ!O23/12*1000)</f>
        <v>0</v>
      </c>
      <c r="P23" s="95" t="n">
        <f aca="false">IF(N23=0,0,O23/N23*100)</f>
        <v>0</v>
      </c>
      <c r="Q23" s="93" t="n">
        <f aca="false">IF(числ!Q23=0,0,фот!Q23/числ!Q23/12*1000)</f>
        <v>0</v>
      </c>
      <c r="R23" s="94" t="n">
        <f aca="false">IF(P23=0,0,Q23/P23*100)</f>
        <v>0</v>
      </c>
      <c r="S23" s="93" t="n">
        <f aca="false">IF(числ!S23=0,0,фот!S23/числ!S23/12*1000)</f>
        <v>0</v>
      </c>
      <c r="T23" s="94" t="n">
        <f aca="false">IF(Q23=0,0,S23/Q23*100)</f>
        <v>0</v>
      </c>
      <c r="U23" s="93" t="n">
        <f aca="false">IF(числ!U23=0,0,фот!U23/числ!U23/12*1000)</f>
        <v>0</v>
      </c>
      <c r="V23" s="94" t="n">
        <f aca="false">IF(S23=0,0,U23/S23*100)</f>
        <v>0</v>
      </c>
      <c r="W23" s="93" t="n">
        <f aca="false">IF(числ!W23=0,0,фот!W23/числ!W23/12*1000)</f>
        <v>0</v>
      </c>
      <c r="X23" s="94" t="n">
        <f aca="false">IF(U23=0,0,W23/U23*100)</f>
        <v>0</v>
      </c>
    </row>
    <row r="24" s="73" customFormat="true" ht="12.75" hidden="true" customHeight="false" outlineLevel="0" collapsed="false">
      <c r="A24" s="82" t="s">
        <v>69</v>
      </c>
      <c r="B24" s="97" t="n">
        <f aca="false">IF(числ!B24=0,0,фот!B24/числ!B24/12*1000)</f>
        <v>0</v>
      </c>
      <c r="C24" s="97" t="n">
        <f aca="false">IF(числ!C24=0,0,фот!C24/числ!C24/4*1000)</f>
        <v>0</v>
      </c>
      <c r="D24" s="97" t="n">
        <f aca="false">IF(числ!D24=0,0,фот!D24/числ!D24/4*1000)</f>
        <v>0</v>
      </c>
      <c r="E24" s="98" t="n">
        <f aca="false">IF(C24=0,0,D24/C24*100)</f>
        <v>0</v>
      </c>
      <c r="F24" s="97" t="n">
        <f aca="false">IF(числ!F24=0,0,фот!F24/числ!F24/12*1000)</f>
        <v>0</v>
      </c>
      <c r="G24" s="97" t="n">
        <f aca="false">IF(числ!G24=0,0,фот!G24/числ!G24/12*1000)</f>
        <v>0</v>
      </c>
      <c r="H24" s="98" t="n">
        <f aca="false">IF(F24=0,0,G24/F24*100)</f>
        <v>0</v>
      </c>
      <c r="I24" s="97" t="n">
        <f aca="false">IF(числ!I24=0,0,фот!I24/числ!I24/12*1000)</f>
        <v>0</v>
      </c>
      <c r="J24" s="97" t="n">
        <f aca="false">IF(числ!J24=0,0,фот!J24/числ!J24/12*1000)</f>
        <v>0</v>
      </c>
      <c r="K24" s="98" t="n">
        <f aca="false">IF(I24=0,0,J24/I24*100)</f>
        <v>0</v>
      </c>
      <c r="L24" s="97" t="n">
        <f aca="false">IF(числ!L24=0,0,фот!L24/числ!L24/12*1000)</f>
        <v>0</v>
      </c>
      <c r="M24" s="98"/>
      <c r="N24" s="97" t="n">
        <f aca="false">IF(числ!N24=0,0,фот!N24/числ!N24/12*1000)</f>
        <v>0</v>
      </c>
      <c r="O24" s="97" t="n">
        <f aca="false">IF(числ!O24=0,0,фот!O24/числ!O24/12*1000)</f>
        <v>0</v>
      </c>
      <c r="P24" s="99" t="n">
        <f aca="false">IF(N24=0,0,O24/N24*100)</f>
        <v>0</v>
      </c>
      <c r="Q24" s="97" t="n">
        <f aca="false">IF(числ!Q24=0,0,фот!Q24/числ!Q24/12*1000)</f>
        <v>0</v>
      </c>
      <c r="R24" s="98" t="n">
        <f aca="false">IF(P24=0,0,Q24/P24*100)</f>
        <v>0</v>
      </c>
      <c r="S24" s="97" t="n">
        <f aca="false">IF(числ!S24=0,0,фот!S24/числ!S24/12*1000)</f>
        <v>0</v>
      </c>
      <c r="T24" s="98"/>
      <c r="U24" s="97" t="n">
        <f aca="false">IF(числ!U24=0,0,фот!U24/числ!U24/12*1000)</f>
        <v>0</v>
      </c>
      <c r="V24" s="98"/>
      <c r="W24" s="97" t="n">
        <f aca="false">IF(числ!W24=0,0,фот!W24/числ!W24/12*1000)</f>
        <v>0</v>
      </c>
      <c r="X24" s="98"/>
    </row>
    <row r="25" s="73" customFormat="true" ht="12.75" hidden="true" customHeight="false" outlineLevel="0" collapsed="false">
      <c r="A25" s="82" t="s">
        <v>70</v>
      </c>
      <c r="B25" s="97" t="n">
        <f aca="false">IF(числ!B25=0,0,фот!B25/числ!B25/12*1000)</f>
        <v>0</v>
      </c>
      <c r="C25" s="97" t="n">
        <f aca="false">IF(числ!C25=0,0,фот!C25/числ!C25/4*1000)</f>
        <v>0</v>
      </c>
      <c r="D25" s="97" t="n">
        <f aca="false">IF(числ!D25=0,0,фот!D25/числ!D25/4*1000)</f>
        <v>0</v>
      </c>
      <c r="E25" s="98" t="n">
        <f aca="false">IF(C25=0,0,D25/C25*100)</f>
        <v>0</v>
      </c>
      <c r="F25" s="97" t="n">
        <f aca="false">IF(числ!F25=0,0,фот!F25/числ!F25/12*1000)</f>
        <v>0</v>
      </c>
      <c r="G25" s="97" t="n">
        <f aca="false">IF(числ!G25=0,0,фот!G25/числ!G25/12*1000)</f>
        <v>0</v>
      </c>
      <c r="H25" s="98" t="n">
        <f aca="false">IF(F25=0,0,G25/F25*100)</f>
        <v>0</v>
      </c>
      <c r="I25" s="97" t="n">
        <f aca="false">IF(числ!I25=0,0,фот!I25/числ!I25/12*1000)</f>
        <v>0</v>
      </c>
      <c r="J25" s="97" t="n">
        <f aca="false">IF(числ!J25=0,0,фот!J25/числ!J25/12*1000)</f>
        <v>0</v>
      </c>
      <c r="K25" s="98" t="n">
        <f aca="false">IF(I25=0,0,J25/I25*100)</f>
        <v>0</v>
      </c>
      <c r="L25" s="97" t="n">
        <f aca="false">IF(числ!L25=0,0,фот!L25/числ!L25/12*1000)</f>
        <v>0</v>
      </c>
      <c r="M25" s="98" t="n">
        <f aca="false">IF(G25=0,0,L25/G25*100)</f>
        <v>0</v>
      </c>
      <c r="N25" s="97" t="n">
        <f aca="false">IF(числ!N25=0,0,фот!N25/числ!N25/12*1000)</f>
        <v>0</v>
      </c>
      <c r="O25" s="97" t="n">
        <f aca="false">IF(числ!O25=0,0,фот!O25/числ!O25/12*1000)</f>
        <v>0</v>
      </c>
      <c r="P25" s="99" t="n">
        <f aca="false">IF(N25=0,0,O25/N25*100)</f>
        <v>0</v>
      </c>
      <c r="Q25" s="97" t="n">
        <f aca="false">IF(числ!Q25=0,0,фот!Q25/числ!Q25/12*1000)</f>
        <v>0</v>
      </c>
      <c r="R25" s="98" t="n">
        <f aca="false">IF(P25=0,0,Q25/P25*100)</f>
        <v>0</v>
      </c>
      <c r="S25" s="97" t="n">
        <f aca="false">IF(числ!S25=0,0,фот!S25/числ!S25/12*1000)</f>
        <v>0</v>
      </c>
      <c r="T25" s="98" t="n">
        <f aca="false">IF(Q25=0,0,S25/Q25*100)</f>
        <v>0</v>
      </c>
      <c r="U25" s="97" t="n">
        <f aca="false">IF(числ!U25=0,0,фот!U25/числ!U25/12*1000)</f>
        <v>0</v>
      </c>
      <c r="V25" s="98" t="n">
        <f aca="false">IF(S25=0,0,U25/S25*100)</f>
        <v>0</v>
      </c>
      <c r="W25" s="97" t="n">
        <f aca="false">IF(числ!W25=0,0,фот!W25/числ!W25/12*1000)</f>
        <v>0</v>
      </c>
      <c r="X25" s="98" t="n">
        <f aca="false">IF(U25=0,0,W25/U25*100)</f>
        <v>0</v>
      </c>
    </row>
    <row r="26" s="73" customFormat="true" ht="33.75" hidden="true" customHeight="false" outlineLevel="0" collapsed="false">
      <c r="A26" s="83" t="s">
        <v>71</v>
      </c>
      <c r="B26" s="97" t="n">
        <f aca="false">IF(числ!B26=0,0,фот!B26/числ!B26/12*1000)</f>
        <v>0</v>
      </c>
      <c r="C26" s="97" t="n">
        <f aca="false">IF(числ!C26=0,0,фот!C26/числ!C26/4*1000)</f>
        <v>0</v>
      </c>
      <c r="D26" s="97" t="n">
        <f aca="false">IF(числ!D26=0,0,фот!D26/числ!D26/4*1000)</f>
        <v>0</v>
      </c>
      <c r="E26" s="98" t="n">
        <f aca="false">IF(C26=0,0,D26/C26*100)</f>
        <v>0</v>
      </c>
      <c r="F26" s="97" t="n">
        <f aca="false">IF(числ!F26=0,0,фот!F26/числ!F26/12*1000)</f>
        <v>0</v>
      </c>
      <c r="G26" s="97" t="n">
        <f aca="false">IF(числ!G26=0,0,фот!G26/числ!G26/12*1000)</f>
        <v>0</v>
      </c>
      <c r="H26" s="98" t="n">
        <f aca="false">IF(F26=0,0,G26/F26*100)</f>
        <v>0</v>
      </c>
      <c r="I26" s="97" t="n">
        <f aca="false">IF(числ!I26=0,0,фот!I26/числ!I26/12*1000)</f>
        <v>0</v>
      </c>
      <c r="J26" s="97" t="n">
        <f aca="false">IF(числ!J26=0,0,фот!J26/числ!J26/12*1000)</f>
        <v>0</v>
      </c>
      <c r="K26" s="98" t="n">
        <f aca="false">IF(I26=0,0,J26/I26*100)</f>
        <v>0</v>
      </c>
      <c r="L26" s="97" t="n">
        <f aca="false">IF(числ!L26=0,0,фот!L26/числ!L26/12*1000)</f>
        <v>0</v>
      </c>
      <c r="M26" s="98" t="n">
        <f aca="false">IF(G26=0,0,L26/G26*100)</f>
        <v>0</v>
      </c>
      <c r="N26" s="97" t="n">
        <f aca="false">IF(числ!N26=0,0,фот!N26/числ!N26/12*1000)</f>
        <v>0</v>
      </c>
      <c r="O26" s="97" t="n">
        <f aca="false">IF(числ!O26=0,0,фот!O26/числ!O26/12*1000)</f>
        <v>0</v>
      </c>
      <c r="P26" s="99" t="n">
        <f aca="false">IF(N26=0,0,O26/N26*100)</f>
        <v>0</v>
      </c>
      <c r="Q26" s="97" t="n">
        <f aca="false">IF(числ!Q26=0,0,фот!Q26/числ!Q26/12*1000)</f>
        <v>0</v>
      </c>
      <c r="R26" s="98" t="n">
        <f aca="false">IF(P26=0,0,Q26/P26*100)</f>
        <v>0</v>
      </c>
      <c r="S26" s="97" t="n">
        <f aca="false">IF(числ!S26=0,0,фот!S26/числ!S26/12*1000)</f>
        <v>0</v>
      </c>
      <c r="T26" s="98" t="n">
        <f aca="false">IF(Q26=0,0,S26/Q26*100)</f>
        <v>0</v>
      </c>
      <c r="U26" s="97" t="n">
        <f aca="false">IF(числ!U26=0,0,фот!U26/числ!U26/12*1000)</f>
        <v>0</v>
      </c>
      <c r="V26" s="98" t="n">
        <f aca="false">IF(S26=0,0,U26/S26*100)</f>
        <v>0</v>
      </c>
      <c r="W26" s="97" t="n">
        <f aca="false">IF(числ!W26=0,0,фот!W26/числ!W26/12*1000)</f>
        <v>0</v>
      </c>
      <c r="X26" s="98" t="n">
        <f aca="false">IF(U26=0,0,W26/U26*100)</f>
        <v>0</v>
      </c>
    </row>
    <row r="27" s="73" customFormat="true" ht="33.75" hidden="true" customHeight="false" outlineLevel="0" collapsed="false">
      <c r="A27" s="83" t="s">
        <v>72</v>
      </c>
      <c r="B27" s="97" t="n">
        <f aca="false">IF(числ!B27=0,0,фот!B27/числ!B27/12*1000)</f>
        <v>0</v>
      </c>
      <c r="C27" s="97" t="n">
        <f aca="false">IF(числ!C27=0,0,фот!C27/числ!C27/4*1000)</f>
        <v>0</v>
      </c>
      <c r="D27" s="97" t="n">
        <f aca="false">IF(числ!D27=0,0,фот!D27/числ!D27/4*1000)</f>
        <v>0</v>
      </c>
      <c r="E27" s="98" t="n">
        <f aca="false">IF(C27=0,0,D27/C27*100)</f>
        <v>0</v>
      </c>
      <c r="F27" s="97" t="n">
        <f aca="false">IF(числ!F27=0,0,фот!F27/числ!F27/12*1000)</f>
        <v>0</v>
      </c>
      <c r="G27" s="97" t="n">
        <f aca="false">IF(числ!G27=0,0,фот!G27/числ!G27/12*1000)</f>
        <v>0</v>
      </c>
      <c r="H27" s="98" t="n">
        <f aca="false">IF(F27=0,0,G27/F27*100)</f>
        <v>0</v>
      </c>
      <c r="I27" s="97" t="n">
        <f aca="false">IF(числ!I27=0,0,фот!I27/числ!I27/12*1000)</f>
        <v>0</v>
      </c>
      <c r="J27" s="97" t="n">
        <f aca="false">IF(числ!J27=0,0,фот!J27/числ!J27/12*1000)</f>
        <v>0</v>
      </c>
      <c r="K27" s="98" t="n">
        <f aca="false">IF(I27=0,0,J27/I27*100)</f>
        <v>0</v>
      </c>
      <c r="L27" s="97" t="n">
        <f aca="false">IF(числ!L27=0,0,фот!L27/числ!L27/12*1000)</f>
        <v>0</v>
      </c>
      <c r="M27" s="98" t="n">
        <f aca="false">IF(G27=0,0,L27/G27*100)</f>
        <v>0</v>
      </c>
      <c r="N27" s="97" t="n">
        <f aca="false">IF(числ!N27=0,0,фот!N27/числ!N27/12*1000)</f>
        <v>0</v>
      </c>
      <c r="O27" s="97" t="n">
        <f aca="false">IF(числ!O27=0,0,фот!O27/числ!O27/12*1000)</f>
        <v>0</v>
      </c>
      <c r="P27" s="99" t="n">
        <f aca="false">IF(N27=0,0,O27/N27*100)</f>
        <v>0</v>
      </c>
      <c r="Q27" s="97" t="n">
        <f aca="false">IF(числ!Q27=0,0,фот!Q27/числ!Q27/12*1000)</f>
        <v>0</v>
      </c>
      <c r="R27" s="98" t="n">
        <f aca="false">IF(P27=0,0,Q27/P27*100)</f>
        <v>0</v>
      </c>
      <c r="S27" s="97" t="n">
        <f aca="false">IF(числ!S27=0,0,фот!S27/числ!S27/12*1000)</f>
        <v>0</v>
      </c>
      <c r="T27" s="98" t="n">
        <f aca="false">IF(Q27=0,0,S27/Q27*100)</f>
        <v>0</v>
      </c>
      <c r="U27" s="97" t="n">
        <f aca="false">IF(числ!U27=0,0,фот!U27/числ!U27/12*1000)</f>
        <v>0</v>
      </c>
      <c r="V27" s="98" t="n">
        <f aca="false">IF(S27=0,0,U27/S27*100)</f>
        <v>0</v>
      </c>
      <c r="W27" s="97" t="n">
        <f aca="false">IF(числ!W27=0,0,фот!W27/числ!W27/12*1000)</f>
        <v>0</v>
      </c>
      <c r="X27" s="98" t="n">
        <f aca="false">IF(U27=0,0,W27/U27*100)</f>
        <v>0</v>
      </c>
    </row>
    <row r="28" s="73" customFormat="true" ht="12.75" hidden="true" customHeight="false" outlineLevel="0" collapsed="false">
      <c r="A28" s="50" t="s">
        <v>74</v>
      </c>
      <c r="B28" s="97"/>
      <c r="C28" s="97"/>
      <c r="D28" s="97"/>
      <c r="E28" s="98"/>
      <c r="F28" s="93" t="n">
        <f aca="false">IF(числ!F28=0,0,фот!F28/числ!F28/12*1000)</f>
        <v>0</v>
      </c>
      <c r="G28" s="93" t="n">
        <f aca="false">IF(числ!G28=0,0,фот!G28/числ!G28/12*1000)</f>
        <v>0</v>
      </c>
      <c r="H28" s="94" t="n">
        <f aca="false">IF(F28=0,0,G28/F28*100)</f>
        <v>0</v>
      </c>
      <c r="I28" s="93" t="n">
        <f aca="false">IF(числ!I28=0,0,фот!I28/числ!I28/12*1000)</f>
        <v>0</v>
      </c>
      <c r="J28" s="93" t="n">
        <f aca="false">IF(числ!J28=0,0,фот!J28/числ!J28/12*1000)</f>
        <v>0</v>
      </c>
      <c r="K28" s="94" t="n">
        <f aca="false">IF(I28=0,0,J28/I28*100)</f>
        <v>0</v>
      </c>
      <c r="L28" s="93" t="n">
        <f aca="false">IF(числ!L28=0,0,фот!L28/числ!L28/12*1000)</f>
        <v>0</v>
      </c>
      <c r="M28" s="94" t="n">
        <f aca="false">IF(G28=0,0,L28/G28*100)</f>
        <v>0</v>
      </c>
      <c r="N28" s="93" t="n">
        <f aca="false">IF(числ!N28=0,0,фот!N28/числ!N28/12*1000)</f>
        <v>0</v>
      </c>
      <c r="O28" s="93" t="n">
        <f aca="false">IF(числ!O28=0,0,фот!O28/числ!O28/12*1000)</f>
        <v>0</v>
      </c>
      <c r="P28" s="95" t="n">
        <f aca="false">IF(N28=0,0,O28/N28*100)</f>
        <v>0</v>
      </c>
      <c r="Q28" s="93" t="n">
        <f aca="false">IF(числ!Q28=0,0,фот!Q28/числ!Q28/12*1000)</f>
        <v>0</v>
      </c>
      <c r="R28" s="94" t="n">
        <f aca="false">IF(P28=0,0,Q28/P28*100)</f>
        <v>0</v>
      </c>
      <c r="S28" s="93" t="n">
        <f aca="false">IF(числ!S28=0,0,фот!S28/числ!S28/12*1000)</f>
        <v>0</v>
      </c>
      <c r="T28" s="94" t="n">
        <f aca="false">IF(Q28=0,0,S28/Q28*100)</f>
        <v>0</v>
      </c>
      <c r="U28" s="93" t="n">
        <f aca="false">IF(числ!U28=0,0,фот!U28/числ!U28/12*1000)</f>
        <v>0</v>
      </c>
      <c r="V28" s="94" t="n">
        <f aca="false">IF(S28=0,0,U28/S28*100)</f>
        <v>0</v>
      </c>
      <c r="W28" s="93" t="n">
        <f aca="false">IF(числ!W28=0,0,фот!W28/числ!W28/12*1000)</f>
        <v>0</v>
      </c>
      <c r="X28" s="94" t="n">
        <f aca="false">IF(U28=0,0,W28/U28*100)</f>
        <v>0</v>
      </c>
    </row>
    <row r="29" s="42" customFormat="true" ht="24" hidden="true" customHeight="false" outlineLevel="0" collapsed="false">
      <c r="A29" s="52" t="s">
        <v>132</v>
      </c>
      <c r="B29" s="93" t="n">
        <f aca="false">IF(числ!B29=0,0,фот!B29/числ!B29/12*1000)</f>
        <v>0</v>
      </c>
      <c r="C29" s="93" t="n">
        <f aca="false">IF(числ!C29=0,0,фот!C29/числ!C29/4*1000)</f>
        <v>0</v>
      </c>
      <c r="D29" s="93" t="n">
        <f aca="false">IF(числ!D29=0,0,фот!D29/числ!D29/4*1000)</f>
        <v>0</v>
      </c>
      <c r="E29" s="94" t="n">
        <f aca="false">IF(C29=0,0,D29/C29*100)</f>
        <v>0</v>
      </c>
      <c r="F29" s="93" t="n">
        <f aca="false">IF(числ!F29=0,0,фот!F29/числ!F29/12*1000)</f>
        <v>0</v>
      </c>
      <c r="G29" s="93" t="n">
        <f aca="false">IF(числ!G29=0,0,фот!G29/числ!G29/12*1000)</f>
        <v>0</v>
      </c>
      <c r="H29" s="94" t="n">
        <f aca="false">IF(F29=0,0,G29/F29*100)</f>
        <v>0</v>
      </c>
      <c r="I29" s="93" t="n">
        <f aca="false">IF(числ!I29=0,0,фот!I29/числ!I29/12*1000)</f>
        <v>0</v>
      </c>
      <c r="J29" s="93" t="n">
        <f aca="false">IF(числ!J29=0,0,фот!J29/числ!J29/12*1000)</f>
        <v>0</v>
      </c>
      <c r="K29" s="94" t="n">
        <f aca="false">IF(I29=0,0,J29/I29*100)</f>
        <v>0</v>
      </c>
      <c r="L29" s="93" t="n">
        <f aca="false">IF(числ!L29=0,0,фот!L29/числ!L29/12*1000)</f>
        <v>0</v>
      </c>
      <c r="M29" s="94" t="n">
        <f aca="false">IF(G29=0,0,L29/G29*100)</f>
        <v>0</v>
      </c>
      <c r="N29" s="93" t="n">
        <f aca="false">IF(числ!N29=0,0,фот!N29/числ!N29/12*1000)</f>
        <v>0</v>
      </c>
      <c r="O29" s="93" t="n">
        <f aca="false">IF(числ!O29=0,0,фот!O29/числ!O29/12*1000)</f>
        <v>0</v>
      </c>
      <c r="P29" s="95" t="n">
        <f aca="false">IF(N29=0,0,O29/N29*100)</f>
        <v>0</v>
      </c>
      <c r="Q29" s="93" t="n">
        <f aca="false">IF(числ!Q29=0,0,фот!Q29/числ!Q29/12*1000)</f>
        <v>0</v>
      </c>
      <c r="R29" s="94" t="n">
        <f aca="false">IF(P29=0,0,Q29/P29*100)</f>
        <v>0</v>
      </c>
      <c r="S29" s="93" t="n">
        <f aca="false">IF(числ!S29=0,0,фот!S29/числ!S29/12*1000)</f>
        <v>0</v>
      </c>
      <c r="T29" s="94" t="n">
        <f aca="false">IF(Q29=0,0,S29/Q29*100)</f>
        <v>0</v>
      </c>
      <c r="U29" s="93" t="n">
        <f aca="false">IF(числ!U29=0,0,фот!U29/числ!U29/12*1000)</f>
        <v>0</v>
      </c>
      <c r="V29" s="94" t="n">
        <f aca="false">IF(S29=0,0,U29/S29*100)</f>
        <v>0</v>
      </c>
      <c r="W29" s="93" t="n">
        <f aca="false">IF(числ!W29=0,0,фот!W29/числ!W29/12*1000)</f>
        <v>0</v>
      </c>
      <c r="X29" s="94" t="n">
        <f aca="false">IF(U29=0,0,W29/U29*100)</f>
        <v>0</v>
      </c>
    </row>
    <row r="30" s="42" customFormat="true" ht="12.75" hidden="true" customHeight="false" outlineLevel="0" collapsed="false">
      <c r="A30" s="50" t="s">
        <v>74</v>
      </c>
      <c r="B30" s="93" t="n">
        <f aca="false">IF(числ!B30=0,0,фот!B30/числ!B30/12*1000)</f>
        <v>0</v>
      </c>
      <c r="C30" s="93" t="n">
        <f aca="false">IF(числ!C30=0,0,фот!C30/числ!C30/4*1000)</f>
        <v>0</v>
      </c>
      <c r="D30" s="93" t="n">
        <f aca="false">IF(числ!D30=0,0,фот!D30/числ!D30/4*1000)</f>
        <v>0</v>
      </c>
      <c r="E30" s="94" t="n">
        <f aca="false">IF(C30=0,0,D30/C30*100)</f>
        <v>0</v>
      </c>
      <c r="F30" s="93" t="n">
        <f aca="false">IF(числ!F30=0,0,фот!F30/числ!F30/12*1000)</f>
        <v>0</v>
      </c>
      <c r="G30" s="93" t="n">
        <f aca="false">IF(числ!G30=0,0,фот!G30/числ!G30/12*1000)</f>
        <v>0</v>
      </c>
      <c r="H30" s="94" t="n">
        <f aca="false">IF(F30=0,0,G30/F30*100)</f>
        <v>0</v>
      </c>
      <c r="I30" s="93" t="n">
        <f aca="false">IF(числ!I30=0,0,фот!I30/числ!I30/12*1000)</f>
        <v>0</v>
      </c>
      <c r="J30" s="93" t="n">
        <f aca="false">IF(числ!J30=0,0,фот!J30/числ!J30/12*1000)</f>
        <v>0</v>
      </c>
      <c r="K30" s="94" t="n">
        <f aca="false">IF(I30=0,0,J30/I30*100)</f>
        <v>0</v>
      </c>
      <c r="L30" s="93" t="n">
        <f aca="false">IF(числ!L30=0,0,фот!L30/числ!L30/12*1000)</f>
        <v>0</v>
      </c>
      <c r="M30" s="94" t="n">
        <f aca="false">IF(G30=0,0,L30/G30*100)</f>
        <v>0</v>
      </c>
      <c r="N30" s="93" t="n">
        <f aca="false">IF(числ!N30=0,0,фот!N30/числ!N30/12*1000)</f>
        <v>0</v>
      </c>
      <c r="O30" s="93" t="n">
        <f aca="false">IF(числ!O30=0,0,фот!O30/числ!O30/12*1000)</f>
        <v>0</v>
      </c>
      <c r="P30" s="95" t="n">
        <f aca="false">IF(N30=0,0,O30/N30*100)</f>
        <v>0</v>
      </c>
      <c r="Q30" s="93" t="n">
        <f aca="false">IF(числ!Q30=0,0,фот!Q30/числ!Q30/12*1000)</f>
        <v>0</v>
      </c>
      <c r="R30" s="94" t="n">
        <f aca="false">IF(P30=0,0,Q30/P30*100)</f>
        <v>0</v>
      </c>
      <c r="S30" s="93" t="n">
        <f aca="false">IF(числ!S30=0,0,фот!S30/числ!S30/12*1000)</f>
        <v>0</v>
      </c>
      <c r="T30" s="94" t="n">
        <f aca="false">IF(Q30=0,0,S30/Q30*100)</f>
        <v>0</v>
      </c>
      <c r="U30" s="93" t="n">
        <f aca="false">IF(числ!U30=0,0,фот!U30/числ!U30/12*1000)</f>
        <v>0</v>
      </c>
      <c r="V30" s="94" t="n">
        <f aca="false">IF(S30=0,0,U30/S30*100)</f>
        <v>0</v>
      </c>
      <c r="W30" s="93" t="n">
        <f aca="false">IF(числ!W30=0,0,фот!W30/числ!W30/12*1000)</f>
        <v>0</v>
      </c>
      <c r="X30" s="94" t="n">
        <f aca="false">IF(U30=0,0,W30/U30*100)</f>
        <v>0</v>
      </c>
    </row>
    <row r="31" s="73" customFormat="true" ht="12.75" hidden="true" customHeight="false" outlineLevel="0" collapsed="false">
      <c r="A31" s="100"/>
      <c r="B31" s="93" t="n">
        <f aca="false">IF(числ!B31=0,0,фот!B31/числ!B31/12*1000)</f>
        <v>0</v>
      </c>
      <c r="C31" s="93" t="n">
        <f aca="false">IF(числ!C31=0,0,фот!C31/числ!C31/4*1000)</f>
        <v>0</v>
      </c>
      <c r="D31" s="93" t="n">
        <f aca="false">IF(числ!D31=0,0,фот!D31/числ!D31/4*1000)</f>
        <v>0</v>
      </c>
      <c r="E31" s="98" t="n">
        <f aca="false">IF(C31=0,0,D31/C31*100)</f>
        <v>0</v>
      </c>
      <c r="F31" s="93" t="n">
        <f aca="false">IF(числ!F31=0,0,фот!F31/числ!F31/12*1000)</f>
        <v>0</v>
      </c>
      <c r="G31" s="93" t="n">
        <f aca="false">IF(числ!G31=0,0,фот!G31/числ!G31/12*1000)</f>
        <v>0</v>
      </c>
      <c r="H31" s="98" t="n">
        <f aca="false">IF(F31=0,0,G31/F31*100)</f>
        <v>0</v>
      </c>
      <c r="I31" s="93" t="n">
        <f aca="false">IF(числ!I31=0,0,фот!I31/числ!I31/12*1000)</f>
        <v>0</v>
      </c>
      <c r="J31" s="93" t="n">
        <f aca="false">IF(числ!J31=0,0,фот!J31/числ!J31/12*1000)</f>
        <v>0</v>
      </c>
      <c r="K31" s="98" t="n">
        <f aca="false">IF(I31=0,0,J31/I31*100)</f>
        <v>0</v>
      </c>
      <c r="L31" s="93" t="n">
        <f aca="false">IF(числ!L31=0,0,фот!L31/числ!L31/12*1000)</f>
        <v>0</v>
      </c>
      <c r="M31" s="98"/>
      <c r="N31" s="93" t="n">
        <f aca="false">IF(числ!N31=0,0,фот!N31/числ!N31/12*1000)</f>
        <v>0</v>
      </c>
      <c r="O31" s="93" t="n">
        <f aca="false">IF(числ!O31=0,0,фот!O31/числ!O31/12*1000)</f>
        <v>0</v>
      </c>
      <c r="P31" s="95" t="n">
        <f aca="false">IF(N31=0,0,O31/N31*100)</f>
        <v>0</v>
      </c>
      <c r="Q31" s="93" t="n">
        <f aca="false">IF(числ!Q31=0,0,фот!Q31/числ!Q31/12*1000)</f>
        <v>0</v>
      </c>
      <c r="R31" s="98" t="n">
        <f aca="false">IF(P31=0,0,Q31/P31*100)</f>
        <v>0</v>
      </c>
      <c r="S31" s="93" t="n">
        <f aca="false">IF(числ!S31=0,0,фот!S31/числ!S31/12*1000)</f>
        <v>0</v>
      </c>
      <c r="T31" s="98"/>
      <c r="U31" s="93" t="n">
        <f aca="false">IF(числ!U31=0,0,фот!U31/числ!U31/12*1000)</f>
        <v>0</v>
      </c>
      <c r="V31" s="98"/>
      <c r="W31" s="93" t="n">
        <f aca="false">IF(числ!W31=0,0,фот!W31/числ!W31/12*1000)</f>
        <v>0</v>
      </c>
      <c r="X31" s="98"/>
    </row>
    <row r="32" s="73" customFormat="true" ht="12.75" hidden="true" customHeight="false" outlineLevel="0" collapsed="false">
      <c r="A32" s="61" t="s">
        <v>133</v>
      </c>
      <c r="B32" s="97" t="n">
        <f aca="false">IF(числ!B32=0,0,фот!B32/числ!B32/12*1000)</f>
        <v>0</v>
      </c>
      <c r="C32" s="97" t="n">
        <f aca="false">IF(числ!C32=0,0,фот!C32/числ!C32/4*1000)</f>
        <v>0</v>
      </c>
      <c r="D32" s="97" t="n">
        <f aca="false">IF(числ!D32=0,0,фот!D32/числ!D32/4*1000)</f>
        <v>0</v>
      </c>
      <c r="E32" s="98" t="n">
        <f aca="false">IF(C32=0,0,D32/C32*100)</f>
        <v>0</v>
      </c>
      <c r="F32" s="97" t="n">
        <f aca="false">IF(числ!F32=0,0,фот!F32/числ!F32/12*1000)</f>
        <v>0</v>
      </c>
      <c r="G32" s="97" t="n">
        <f aca="false">IF(числ!G32=0,0,фот!G32/числ!G32/12*1000)</f>
        <v>0</v>
      </c>
      <c r="H32" s="98" t="n">
        <f aca="false">IF(F32=0,0,G32/F32*100)</f>
        <v>0</v>
      </c>
      <c r="I32" s="97" t="n">
        <f aca="false">IF(числ!I32=0,0,фот!I32/числ!I32/12*1000)</f>
        <v>0</v>
      </c>
      <c r="J32" s="97" t="n">
        <f aca="false">IF(числ!J32=0,0,фот!J32/числ!J32/12*1000)</f>
        <v>0</v>
      </c>
      <c r="K32" s="98" t="n">
        <f aca="false">IF(I32=0,0,J32/I32*100)</f>
        <v>0</v>
      </c>
      <c r="L32" s="97" t="n">
        <f aca="false">IF(числ!L32=0,0,фот!L32/числ!L32/12*1000)</f>
        <v>0</v>
      </c>
      <c r="M32" s="98"/>
      <c r="N32" s="97" t="n">
        <f aca="false">IF(числ!N32=0,0,фот!N32/числ!N32/12*1000)</f>
        <v>0</v>
      </c>
      <c r="O32" s="97" t="n">
        <f aca="false">IF(числ!O32=0,0,фот!O32/числ!O32/12*1000)</f>
        <v>0</v>
      </c>
      <c r="P32" s="95" t="n">
        <f aca="false">IF(N32=0,0,O32/N32*100)</f>
        <v>0</v>
      </c>
      <c r="Q32" s="97" t="n">
        <f aca="false">IF(числ!Q32=0,0,фот!Q32/числ!Q32/12*1000)</f>
        <v>0</v>
      </c>
      <c r="R32" s="98" t="n">
        <f aca="false">IF(P32=0,0,Q32/P32*100)</f>
        <v>0</v>
      </c>
      <c r="S32" s="97" t="n">
        <f aca="false">IF(числ!S32=0,0,фот!S32/числ!S32/12*1000)</f>
        <v>0</v>
      </c>
      <c r="T32" s="98"/>
      <c r="U32" s="97" t="n">
        <f aca="false">IF(числ!U32=0,0,фот!U32/числ!U32/12*1000)</f>
        <v>0</v>
      </c>
      <c r="V32" s="98"/>
      <c r="W32" s="97" t="n">
        <f aca="false">IF(числ!W32=0,0,фот!W32/числ!W32/12*1000)</f>
        <v>0</v>
      </c>
      <c r="X32" s="98"/>
    </row>
    <row r="33" s="73" customFormat="true" ht="12.75" hidden="true" customHeight="false" outlineLevel="0" collapsed="false">
      <c r="A33" s="89" t="s">
        <v>134</v>
      </c>
      <c r="B33" s="97" t="n">
        <f aca="false">IF(числ!B33=0,0,фот!B33/числ!B33/12*1000)</f>
        <v>0</v>
      </c>
      <c r="C33" s="97" t="n">
        <f aca="false">IF(числ!C33=0,0,фот!C33/числ!C33/4*1000)</f>
        <v>0</v>
      </c>
      <c r="D33" s="97" t="n">
        <f aca="false">IF(числ!D33=0,0,фот!D33/числ!D33/4*1000)</f>
        <v>0</v>
      </c>
      <c r="E33" s="98" t="n">
        <f aca="false">IF(C33=0,0,D33/C33*100)</f>
        <v>0</v>
      </c>
      <c r="F33" s="97" t="n">
        <f aca="false">IF(числ!F33=0,0,фот!F33/числ!F33/12*1000)</f>
        <v>0</v>
      </c>
      <c r="G33" s="97" t="n">
        <f aca="false">IF(числ!G33=0,0,фот!G33/числ!G33/12*1000)</f>
        <v>0</v>
      </c>
      <c r="H33" s="98" t="n">
        <f aca="false">IF(F33=0,0,G33/F33*100)</f>
        <v>0</v>
      </c>
      <c r="I33" s="97" t="n">
        <f aca="false">IF(числ!I33=0,0,фот!I33/числ!I33/12*1000)</f>
        <v>0</v>
      </c>
      <c r="J33" s="97" t="n">
        <f aca="false">IF(числ!J33=0,0,фот!J33/числ!J33/12*1000)</f>
        <v>0</v>
      </c>
      <c r="K33" s="98" t="n">
        <f aca="false">IF(I33=0,0,J33/I33*100)</f>
        <v>0</v>
      </c>
      <c r="L33" s="97" t="n">
        <f aca="false">IF(числ!L33=0,0,фот!L33/числ!L33/12*1000)</f>
        <v>0</v>
      </c>
      <c r="M33" s="98"/>
      <c r="N33" s="97" t="n">
        <f aca="false">IF(числ!N33=0,0,фот!N33/числ!N33/12*1000)</f>
        <v>0</v>
      </c>
      <c r="O33" s="97" t="n">
        <f aca="false">IF(числ!O33=0,0,фот!O33/числ!O33/12*1000)</f>
        <v>0</v>
      </c>
      <c r="P33" s="95" t="n">
        <f aca="false">IF(N33=0,0,O33/N33*100)</f>
        <v>0</v>
      </c>
      <c r="Q33" s="97" t="n">
        <f aca="false">IF(числ!Q33=0,0,фот!Q33/числ!Q33/12*1000)</f>
        <v>0</v>
      </c>
      <c r="R33" s="98" t="n">
        <f aca="false">IF(P33=0,0,Q33/P33*100)</f>
        <v>0</v>
      </c>
      <c r="S33" s="97" t="n">
        <f aca="false">IF(числ!S33=0,0,фот!S33/числ!S33/12*1000)</f>
        <v>0</v>
      </c>
      <c r="T33" s="98"/>
      <c r="U33" s="97" t="n">
        <f aca="false">IF(числ!U33=0,0,фот!U33/числ!U33/12*1000)</f>
        <v>0</v>
      </c>
      <c r="V33" s="98"/>
      <c r="W33" s="97" t="n">
        <f aca="false">IF(числ!W33=0,0,фот!W33/числ!W33/12*1000)</f>
        <v>0</v>
      </c>
      <c r="X33" s="98"/>
    </row>
    <row r="34" s="73" customFormat="true" ht="12.75" hidden="true" customHeight="false" outlineLevel="0" collapsed="false">
      <c r="A34" s="61" t="s">
        <v>135</v>
      </c>
      <c r="B34" s="97" t="n">
        <f aca="false">IF(числ!B34=0,0,фот!B34/числ!B34/12*1000)</f>
        <v>0</v>
      </c>
      <c r="C34" s="97" t="n">
        <f aca="false">IF(числ!C34=0,0,фот!C34/числ!C34/4*1000)</f>
        <v>0</v>
      </c>
      <c r="D34" s="97" t="n">
        <f aca="false">IF(числ!D34=0,0,фот!D34/числ!D34/4*1000)</f>
        <v>0</v>
      </c>
      <c r="E34" s="98" t="n">
        <f aca="false">IF(C34=0,0,D34/C34*100)</f>
        <v>0</v>
      </c>
      <c r="F34" s="97" t="n">
        <f aca="false">IF(числ!F34=0,0,фот!F34/числ!F34/12*1000)</f>
        <v>0</v>
      </c>
      <c r="G34" s="97" t="n">
        <f aca="false">IF(числ!G34=0,0,фот!G34/числ!G34/12*1000)</f>
        <v>0</v>
      </c>
      <c r="H34" s="98" t="n">
        <f aca="false">IF(F34=0,0,G34/F34*100)</f>
        <v>0</v>
      </c>
      <c r="I34" s="97" t="n">
        <f aca="false">IF(числ!I34=0,0,фот!I34/числ!I34/12*1000)</f>
        <v>0</v>
      </c>
      <c r="J34" s="97" t="n">
        <f aca="false">IF(числ!J34=0,0,фот!J34/числ!J34/12*1000)</f>
        <v>0</v>
      </c>
      <c r="K34" s="98" t="n">
        <f aca="false">IF(I34=0,0,J34/I34*100)</f>
        <v>0</v>
      </c>
      <c r="L34" s="97" t="n">
        <f aca="false">IF(числ!L34=0,0,фот!L34/числ!L34/12*1000)</f>
        <v>0</v>
      </c>
      <c r="M34" s="98"/>
      <c r="N34" s="97" t="n">
        <f aca="false">IF(числ!N34=0,0,фот!N34/числ!N34/12*1000)</f>
        <v>0</v>
      </c>
      <c r="O34" s="97" t="n">
        <f aca="false">IF(числ!O34=0,0,фот!O34/числ!O34/12*1000)</f>
        <v>0</v>
      </c>
      <c r="P34" s="95" t="n">
        <f aca="false">IF(N34=0,0,O34/N34*100)</f>
        <v>0</v>
      </c>
      <c r="Q34" s="97" t="n">
        <f aca="false">IF(числ!Q34=0,0,фот!Q34/числ!Q34/12*1000)</f>
        <v>0</v>
      </c>
      <c r="R34" s="98" t="n">
        <f aca="false">IF(P34=0,0,Q34/P34*100)</f>
        <v>0</v>
      </c>
      <c r="S34" s="97" t="n">
        <f aca="false">IF(числ!S34=0,0,фот!S34/числ!S34/12*1000)</f>
        <v>0</v>
      </c>
      <c r="T34" s="98"/>
      <c r="U34" s="97" t="n">
        <f aca="false">IF(числ!U34=0,0,фот!U34/числ!U34/12*1000)</f>
        <v>0</v>
      </c>
      <c r="V34" s="98"/>
      <c r="W34" s="97" t="n">
        <f aca="false">IF(числ!W34=0,0,фот!W34/числ!W34/12*1000)</f>
        <v>0</v>
      </c>
      <c r="X34" s="98"/>
    </row>
    <row r="35" s="42" customFormat="true" ht="12.75" hidden="true" customHeight="false" outlineLevel="0" collapsed="false">
      <c r="A35" s="57" t="s">
        <v>136</v>
      </c>
      <c r="B35" s="93" t="n">
        <f aca="false">IF(числ!B35=0,0,фот!B35/числ!B35/12*1000)</f>
        <v>0</v>
      </c>
      <c r="C35" s="93" t="n">
        <f aca="false">IF(числ!C35=0,0,фот!C35/числ!C35/4*1000)</f>
        <v>0</v>
      </c>
      <c r="D35" s="93" t="n">
        <f aca="false">IF(числ!D35=0,0,фот!D35/числ!D35/4*1000)</f>
        <v>0</v>
      </c>
      <c r="E35" s="94" t="n">
        <f aca="false">IF(C35=0,0,D35/C35*100)</f>
        <v>0</v>
      </c>
      <c r="F35" s="93" t="n">
        <f aca="false">IF(числ!F35=0,0,фот!F35/числ!F35/12*1000)</f>
        <v>0</v>
      </c>
      <c r="G35" s="93" t="n">
        <f aca="false">IF(числ!G35=0,0,фот!G35/числ!G35/12*1000)</f>
        <v>0</v>
      </c>
      <c r="H35" s="94" t="n">
        <f aca="false">IF(F35=0,0,G35/F35*100)</f>
        <v>0</v>
      </c>
      <c r="I35" s="93" t="n">
        <f aca="false">IF(числ!I35=0,0,фот!I35/числ!I35/12*1000)</f>
        <v>0</v>
      </c>
      <c r="J35" s="93" t="n">
        <f aca="false">IF(числ!J35=0,0,фот!J35/числ!J35/12*1000)</f>
        <v>0</v>
      </c>
      <c r="K35" s="94" t="n">
        <f aca="false">IF(I35=0,0,J35/I35*100)</f>
        <v>0</v>
      </c>
      <c r="L35" s="93" t="n">
        <f aca="false">IF(числ!L35=0,0,фот!L35/числ!L35/12*1000)</f>
        <v>0</v>
      </c>
      <c r="M35" s="94" t="n">
        <f aca="false">IF(G35=0,0,L35/G35*100)</f>
        <v>0</v>
      </c>
      <c r="N35" s="93" t="n">
        <f aca="false">IF(числ!N35=0,0,фот!N35/числ!N35/12*1000)</f>
        <v>0</v>
      </c>
      <c r="O35" s="93" t="n">
        <f aca="false">IF(числ!O35=0,0,фот!O35/числ!O35/12*1000)</f>
        <v>0</v>
      </c>
      <c r="P35" s="101" t="n">
        <f aca="false">IF(N35=0,0,O35/N35*100)</f>
        <v>0</v>
      </c>
      <c r="Q35" s="93" t="n">
        <f aca="false">IF(числ!Q35=0,0,фот!Q35/числ!Q35/12*1000)</f>
        <v>0</v>
      </c>
      <c r="R35" s="94" t="n">
        <f aca="false">IF(P35=0,0,Q35/P35*100)</f>
        <v>0</v>
      </c>
      <c r="S35" s="93" t="n">
        <f aca="false">IF(числ!S35=0,0,фот!S35/числ!S35/12*1000)</f>
        <v>0</v>
      </c>
      <c r="T35" s="94" t="n">
        <f aca="false">IF(Q35=0,0,S35/Q35*100)</f>
        <v>0</v>
      </c>
      <c r="U35" s="93" t="n">
        <f aca="false">IF(числ!U35=0,0,фот!U35/числ!U35/12*1000)</f>
        <v>0</v>
      </c>
      <c r="V35" s="94" t="n">
        <f aca="false">IF(S35=0,0,U35/S35*100)</f>
        <v>0</v>
      </c>
      <c r="W35" s="93" t="n">
        <f aca="false">IF(числ!W35=0,0,фот!W35/числ!W35/12*1000)</f>
        <v>0</v>
      </c>
      <c r="X35" s="94" t="n">
        <f aca="false">IF(U35=0,0,W35/U35*100)</f>
        <v>0</v>
      </c>
    </row>
    <row r="36" s="73" customFormat="true" ht="12.75" hidden="true" customHeight="false" outlineLevel="0" collapsed="false">
      <c r="A36" s="87" t="s">
        <v>105</v>
      </c>
      <c r="B36" s="97" t="n">
        <f aca="false">IF(числ!B36=0,0,фот!B36/числ!B36/12*1000)</f>
        <v>0</v>
      </c>
      <c r="C36" s="97" t="n">
        <f aca="false">IF(числ!C36=0,0,фот!C36/числ!C36/4*1000)</f>
        <v>0</v>
      </c>
      <c r="D36" s="97" t="n">
        <f aca="false">IF(числ!D36=0,0,фот!D36/числ!D36/4*1000)</f>
        <v>0</v>
      </c>
      <c r="E36" s="98" t="n">
        <f aca="false">IF(C36=0,0,D36/C36*100)</f>
        <v>0</v>
      </c>
      <c r="F36" s="97" t="n">
        <f aca="false">IF(числ!F36=0,0,фот!F36/числ!F36/12*1000)</f>
        <v>0</v>
      </c>
      <c r="G36" s="97" t="n">
        <f aca="false">IF(числ!G36=0,0,фот!G36/числ!G36/12*1000)</f>
        <v>0</v>
      </c>
      <c r="H36" s="98" t="n">
        <f aca="false">IF(F36=0,0,G36/F36*100)</f>
        <v>0</v>
      </c>
      <c r="I36" s="97" t="n">
        <f aca="false">IF(числ!I36=0,0,фот!I36/числ!I36/12*1000)</f>
        <v>0</v>
      </c>
      <c r="J36" s="97" t="n">
        <f aca="false">IF(числ!J36=0,0,фот!J36/числ!J36/12*1000)</f>
        <v>0</v>
      </c>
      <c r="K36" s="98" t="n">
        <f aca="false">IF(I36=0,0,J36/I36*100)</f>
        <v>0</v>
      </c>
      <c r="L36" s="97" t="n">
        <f aca="false">IF(числ!L36=0,0,фот!L36/числ!L36/12*1000)</f>
        <v>0</v>
      </c>
      <c r="M36" s="98" t="n">
        <f aca="false">IF(G36=0,0,L36/G36*100)</f>
        <v>0</v>
      </c>
      <c r="N36" s="97" t="n">
        <f aca="false">IF(числ!N36=0,0,фот!N36/числ!N36/12*1000)</f>
        <v>0</v>
      </c>
      <c r="O36" s="97" t="n">
        <f aca="false">IF(числ!O36=0,0,фот!O36/числ!O36/12*1000)</f>
        <v>0</v>
      </c>
      <c r="P36" s="99" t="n">
        <f aca="false">IF(N36=0,0,O36/N36*100)</f>
        <v>0</v>
      </c>
      <c r="Q36" s="97" t="n">
        <f aca="false">IF(числ!Q36=0,0,фот!Q36/числ!Q36/12*1000)</f>
        <v>0</v>
      </c>
      <c r="R36" s="98" t="n">
        <f aca="false">IF(P36=0,0,Q36/P36*100)</f>
        <v>0</v>
      </c>
      <c r="S36" s="97" t="n">
        <f aca="false">IF(числ!S36=0,0,фот!S36/числ!S36/12*1000)</f>
        <v>0</v>
      </c>
      <c r="T36" s="98" t="n">
        <f aca="false">IF(Q36=0,0,S36/Q36*100)</f>
        <v>0</v>
      </c>
      <c r="U36" s="97" t="n">
        <f aca="false">IF(числ!U36=0,0,фот!U36/числ!U36/12*1000)</f>
        <v>0</v>
      </c>
      <c r="V36" s="98" t="n">
        <f aca="false">IF(S36=0,0,U36/S36*100)</f>
        <v>0</v>
      </c>
      <c r="W36" s="97" t="n">
        <f aca="false">IF(числ!W36=0,0,фот!W36/числ!W36/12*1000)</f>
        <v>0</v>
      </c>
      <c r="X36" s="98" t="n">
        <f aca="false">IF(U36=0,0,W36/U36*100)</f>
        <v>0</v>
      </c>
    </row>
    <row r="37" s="73" customFormat="true" ht="12.75" hidden="true" customHeight="false" outlineLevel="0" collapsed="false">
      <c r="A37" s="56" t="s">
        <v>137</v>
      </c>
      <c r="B37" s="97" t="n">
        <f aca="false">IF(числ!B37=0,0,фот!B37/числ!B37/12*1000)</f>
        <v>0</v>
      </c>
      <c r="C37" s="97" t="n">
        <f aca="false">IF(числ!C37=0,0,фот!C37/числ!C37/4*1000)</f>
        <v>0</v>
      </c>
      <c r="D37" s="97" t="n">
        <f aca="false">IF(числ!D37=0,0,фот!D37/числ!D37/4*1000)</f>
        <v>0</v>
      </c>
      <c r="E37" s="98" t="n">
        <f aca="false">IF(C37=0,0,D37/C37*100)</f>
        <v>0</v>
      </c>
      <c r="F37" s="97" t="n">
        <f aca="false">IF(числ!F37=0,0,фот!F37/числ!F37/12*1000)</f>
        <v>0</v>
      </c>
      <c r="G37" s="97" t="n">
        <f aca="false">IF(числ!G37=0,0,фот!G37/числ!G37/12*1000)</f>
        <v>0</v>
      </c>
      <c r="H37" s="98" t="n">
        <f aca="false">IF(F37=0,0,G37/F37*100)</f>
        <v>0</v>
      </c>
      <c r="I37" s="97" t="n">
        <f aca="false">IF(числ!I37=0,0,фот!I37/числ!I37/12*1000)</f>
        <v>0</v>
      </c>
      <c r="J37" s="97" t="n">
        <f aca="false">IF(числ!J37=0,0,фот!J37/числ!J37/12*1000)</f>
        <v>0</v>
      </c>
      <c r="K37" s="98" t="n">
        <f aca="false">IF(I37=0,0,J37/I37*100)</f>
        <v>0</v>
      </c>
      <c r="L37" s="97" t="n">
        <f aca="false">IF(числ!L37=0,0,фот!L37/числ!L37/12*1000)</f>
        <v>0</v>
      </c>
      <c r="M37" s="98" t="n">
        <f aca="false">IF(G37=0,0,L37/G37*100)</f>
        <v>0</v>
      </c>
      <c r="N37" s="97" t="n">
        <f aca="false">IF(числ!N37=0,0,фот!N37/числ!N37/12*1000)</f>
        <v>0</v>
      </c>
      <c r="O37" s="97" t="n">
        <f aca="false">IF(числ!O37=0,0,фот!O37/числ!O37/12*1000)</f>
        <v>0</v>
      </c>
      <c r="P37" s="99" t="n">
        <f aca="false">IF(N37=0,0,O37/N37*100)</f>
        <v>0</v>
      </c>
      <c r="Q37" s="97" t="n">
        <f aca="false">IF(числ!Q37=0,0,фот!Q37/числ!Q37/12*1000)</f>
        <v>0</v>
      </c>
      <c r="R37" s="98" t="n">
        <f aca="false">IF(P37=0,0,Q37/P37*100)</f>
        <v>0</v>
      </c>
      <c r="S37" s="97" t="n">
        <f aca="false">IF(числ!S37=0,0,фот!S37/числ!S37/12*1000)</f>
        <v>0</v>
      </c>
      <c r="T37" s="98" t="n">
        <f aca="false">IF(Q37=0,0,S37/Q37*100)</f>
        <v>0</v>
      </c>
      <c r="U37" s="97" t="n">
        <f aca="false">IF(числ!U37=0,0,фот!U37/числ!U37/12*1000)</f>
        <v>0</v>
      </c>
      <c r="V37" s="98" t="n">
        <f aca="false">IF(S37=0,0,U37/S37*100)</f>
        <v>0</v>
      </c>
      <c r="W37" s="97" t="n">
        <f aca="false">IF(числ!W37=0,0,фот!W37/числ!W37/12*1000)</f>
        <v>0</v>
      </c>
      <c r="X37" s="98" t="n">
        <f aca="false">IF(U37=0,0,W37/U37*100)</f>
        <v>0</v>
      </c>
    </row>
    <row r="38" s="73" customFormat="true" ht="12.75" hidden="true" customHeight="false" outlineLevel="0" collapsed="false">
      <c r="A38" s="60" t="s">
        <v>138</v>
      </c>
      <c r="B38" s="97" t="n">
        <f aca="false">IF(числ!B38=0,0,фот!B38/числ!B38/12*1000)</f>
        <v>0</v>
      </c>
      <c r="C38" s="97" t="n">
        <f aca="false">IF(числ!C38=0,0,фот!C38/числ!C38/4*1000)</f>
        <v>0</v>
      </c>
      <c r="D38" s="97" t="n">
        <f aca="false">IF(числ!D38=0,0,фот!D38/числ!D38/4*1000)</f>
        <v>0</v>
      </c>
      <c r="E38" s="98" t="n">
        <f aca="false">IF(C38=0,0,D38/C38*100)</f>
        <v>0</v>
      </c>
      <c r="F38" s="97" t="n">
        <f aca="false">IF(числ!F38=0,0,фот!F38/числ!F38/12*1000)</f>
        <v>0</v>
      </c>
      <c r="G38" s="97" t="n">
        <f aca="false">IF(числ!G38=0,0,фот!G38/числ!G38/12*1000)</f>
        <v>0</v>
      </c>
      <c r="H38" s="98" t="n">
        <f aca="false">IF(F38=0,0,G38/F38*100)</f>
        <v>0</v>
      </c>
      <c r="I38" s="97" t="n">
        <f aca="false">IF(числ!I38=0,0,фот!I38/числ!I38/12*1000)</f>
        <v>0</v>
      </c>
      <c r="J38" s="97" t="n">
        <f aca="false">IF(числ!J38=0,0,фот!J38/числ!J38/12*1000)</f>
        <v>0</v>
      </c>
      <c r="K38" s="98" t="n">
        <f aca="false">IF(I38=0,0,J38/I38*100)</f>
        <v>0</v>
      </c>
      <c r="L38" s="97" t="n">
        <f aca="false">IF(числ!L38=0,0,фот!L38/числ!L38/12*1000)</f>
        <v>0</v>
      </c>
      <c r="M38" s="98" t="n">
        <f aca="false">IF(G38=0,0,L38/G38*100)</f>
        <v>0</v>
      </c>
      <c r="N38" s="97" t="n">
        <f aca="false">IF(числ!N38=0,0,фот!N38/числ!N38/12*1000)</f>
        <v>0</v>
      </c>
      <c r="O38" s="97" t="n">
        <f aca="false">IF(числ!O38=0,0,фот!O38/числ!O38/12*1000)</f>
        <v>0</v>
      </c>
      <c r="P38" s="99" t="n">
        <f aca="false">IF(N38=0,0,O38/N38*100)</f>
        <v>0</v>
      </c>
      <c r="Q38" s="97" t="n">
        <f aca="false">IF(числ!Q38=0,0,фот!Q38/числ!Q38/12*1000)</f>
        <v>0</v>
      </c>
      <c r="R38" s="98" t="n">
        <f aca="false">IF(P38=0,0,Q38/P38*100)</f>
        <v>0</v>
      </c>
      <c r="S38" s="97" t="n">
        <f aca="false">IF(числ!S38=0,0,фот!S38/числ!S38/12*1000)</f>
        <v>0</v>
      </c>
      <c r="T38" s="98" t="n">
        <f aca="false">IF(Q38=0,0,S38/Q38*100)</f>
        <v>0</v>
      </c>
      <c r="U38" s="97" t="n">
        <f aca="false">IF(числ!U38=0,0,фот!U38/числ!U38/12*1000)</f>
        <v>0</v>
      </c>
      <c r="V38" s="98" t="n">
        <f aca="false">IF(S38=0,0,U38/S38*100)</f>
        <v>0</v>
      </c>
      <c r="W38" s="97" t="n">
        <f aca="false">IF(числ!W38=0,0,фот!W38/числ!W38/12*1000)</f>
        <v>0</v>
      </c>
      <c r="X38" s="98" t="n">
        <f aca="false">IF(U38=0,0,W38/U38*100)</f>
        <v>0</v>
      </c>
    </row>
    <row r="39" s="73" customFormat="true" ht="12.75" hidden="true" customHeight="false" outlineLevel="0" collapsed="false">
      <c r="A39" s="88" t="s">
        <v>139</v>
      </c>
      <c r="B39" s="97" t="n">
        <f aca="false">IF(числ!B39=0,0,фот!B39/числ!B39/12*1000)</f>
        <v>0</v>
      </c>
      <c r="C39" s="97" t="n">
        <f aca="false">IF(числ!C39=0,0,фот!C39/числ!C39/4*1000)</f>
        <v>0</v>
      </c>
      <c r="D39" s="97" t="n">
        <f aca="false">IF(числ!D39=0,0,фот!D39/числ!D39/4*1000)</f>
        <v>0</v>
      </c>
      <c r="E39" s="98" t="n">
        <f aca="false">IF(C39=0,0,D39/C39*100)</f>
        <v>0</v>
      </c>
      <c r="F39" s="97" t="n">
        <f aca="false">IF(числ!F39=0,0,фот!F39/числ!F39/12*1000)</f>
        <v>0</v>
      </c>
      <c r="G39" s="97" t="n">
        <f aca="false">IF(числ!G39=0,0,фот!G39/числ!G39/12*1000)</f>
        <v>0</v>
      </c>
      <c r="H39" s="98" t="n">
        <f aca="false">IF(F39=0,0,G39/F39*100)</f>
        <v>0</v>
      </c>
      <c r="I39" s="97" t="n">
        <f aca="false">IF(числ!I39=0,0,фот!I39/числ!I39/12*1000)</f>
        <v>0</v>
      </c>
      <c r="J39" s="97" t="n">
        <f aca="false">IF(числ!J39=0,0,фот!J39/числ!J39/12*1000)</f>
        <v>0</v>
      </c>
      <c r="K39" s="98" t="n">
        <f aca="false">IF(I39=0,0,J39/I39*100)</f>
        <v>0</v>
      </c>
      <c r="L39" s="97" t="n">
        <f aca="false">IF(числ!L39=0,0,фот!L39/числ!L39/12*1000)</f>
        <v>0</v>
      </c>
      <c r="M39" s="98" t="n">
        <f aca="false">IF(G39=0,0,L39/G39*100)</f>
        <v>0</v>
      </c>
      <c r="N39" s="97" t="n">
        <f aca="false">IF(числ!N39=0,0,фот!N39/числ!N39/12*1000)</f>
        <v>0</v>
      </c>
      <c r="O39" s="97" t="n">
        <f aca="false">IF(числ!O39=0,0,фот!O39/числ!O39/12*1000)</f>
        <v>0</v>
      </c>
      <c r="P39" s="99" t="n">
        <f aca="false">IF(N39=0,0,O39/N39*100)</f>
        <v>0</v>
      </c>
      <c r="Q39" s="97" t="n">
        <f aca="false">IF(числ!Q39=0,0,фот!Q39/числ!Q39/12*1000)</f>
        <v>0</v>
      </c>
      <c r="R39" s="98" t="n">
        <f aca="false">IF(P39=0,0,Q39/P39*100)</f>
        <v>0</v>
      </c>
      <c r="S39" s="97" t="n">
        <f aca="false">IF(числ!S39=0,0,фот!S39/числ!S39/12*1000)</f>
        <v>0</v>
      </c>
      <c r="T39" s="98" t="n">
        <f aca="false">IF(Q39=0,0,S39/Q39*100)</f>
        <v>0</v>
      </c>
      <c r="U39" s="97" t="n">
        <f aca="false">IF(числ!U39=0,0,фот!U39/числ!U39/12*1000)</f>
        <v>0</v>
      </c>
      <c r="V39" s="98" t="n">
        <f aca="false">IF(S39=0,0,U39/S39*100)</f>
        <v>0</v>
      </c>
      <c r="W39" s="97" t="n">
        <f aca="false">IF(числ!W39=0,0,фот!W39/числ!W39/12*1000)</f>
        <v>0</v>
      </c>
      <c r="X39" s="98" t="n">
        <f aca="false">IF(U39=0,0,W39/U39*100)</f>
        <v>0</v>
      </c>
    </row>
    <row r="40" s="73" customFormat="true" ht="12" hidden="true" customHeight="true" outlineLevel="0" collapsed="false">
      <c r="A40" s="68" t="s">
        <v>140</v>
      </c>
      <c r="B40" s="97" t="n">
        <f aca="false">IF(числ!B40=0,0,фот!B40/числ!B40/12*1000)</f>
        <v>0</v>
      </c>
      <c r="C40" s="97" t="n">
        <f aca="false">IF(числ!C40=0,0,фот!C40/числ!C40/4*1000)</f>
        <v>0</v>
      </c>
      <c r="D40" s="97" t="n">
        <f aca="false">IF(числ!D40=0,0,фот!D40/числ!D40/4*1000)</f>
        <v>0</v>
      </c>
      <c r="E40" s="98" t="n">
        <f aca="false">IF(C40=0,0,D40/C40*100)</f>
        <v>0</v>
      </c>
      <c r="F40" s="97" t="n">
        <f aca="false">IF(числ!F40=0,0,фот!F40/числ!F40/12*1000)</f>
        <v>0</v>
      </c>
      <c r="G40" s="97" t="n">
        <f aca="false">IF(числ!G40=0,0,фот!G40/числ!G40/12*1000)</f>
        <v>0</v>
      </c>
      <c r="H40" s="98" t="n">
        <f aca="false">IF(F40=0,0,G40/F40*100)</f>
        <v>0</v>
      </c>
      <c r="I40" s="97" t="n">
        <f aca="false">IF(числ!I40=0,0,фот!I40/числ!I40/12*1000)</f>
        <v>0</v>
      </c>
      <c r="J40" s="97" t="n">
        <f aca="false">IF(числ!J40=0,0,фот!J40/числ!J40/12*1000)</f>
        <v>0</v>
      </c>
      <c r="K40" s="98" t="n">
        <f aca="false">IF(I40=0,0,J40/I40*100)</f>
        <v>0</v>
      </c>
      <c r="L40" s="97" t="n">
        <f aca="false">IF(числ!L40=0,0,фот!L40/числ!L40/12*1000)</f>
        <v>0</v>
      </c>
      <c r="M40" s="98" t="n">
        <f aca="false">IF(G40=0,0,L40/G40*100)</f>
        <v>0</v>
      </c>
      <c r="N40" s="97" t="n">
        <f aca="false">IF(числ!N40=0,0,фот!N40/числ!N40/12*1000)</f>
        <v>0</v>
      </c>
      <c r="O40" s="97" t="n">
        <f aca="false">IF(числ!O40=0,0,фот!O40/числ!O40/12*1000)</f>
        <v>0</v>
      </c>
      <c r="P40" s="99" t="n">
        <f aca="false">IF(N40=0,0,O40/N40*100)</f>
        <v>0</v>
      </c>
      <c r="Q40" s="97" t="n">
        <f aca="false">IF(числ!Q40=0,0,фот!Q40/числ!Q40/12*1000)</f>
        <v>0</v>
      </c>
      <c r="R40" s="98" t="n">
        <f aca="false">IF(P40=0,0,Q40/P40*100)</f>
        <v>0</v>
      </c>
      <c r="S40" s="97" t="n">
        <f aca="false">IF(числ!S40=0,0,фот!S40/числ!S40/12*1000)</f>
        <v>0</v>
      </c>
      <c r="T40" s="98" t="n">
        <f aca="false">IF(Q40=0,0,S40/Q40*100)</f>
        <v>0</v>
      </c>
      <c r="U40" s="97" t="n">
        <f aca="false">IF(числ!U40=0,0,фот!U40/числ!U40/12*1000)</f>
        <v>0</v>
      </c>
      <c r="V40" s="98" t="n">
        <f aca="false">IF(S40=0,0,U40/S40*100)</f>
        <v>0</v>
      </c>
      <c r="W40" s="97" t="n">
        <f aca="false">IF(числ!W40=0,0,фот!W40/числ!W40/12*1000)</f>
        <v>0</v>
      </c>
      <c r="X40" s="98" t="n">
        <f aca="false">IF(U40=0,0,W40/U40*100)</f>
        <v>0</v>
      </c>
    </row>
    <row r="41" s="73" customFormat="true" ht="12.75" hidden="true" customHeight="false" outlineLevel="0" collapsed="false">
      <c r="A41" s="61"/>
      <c r="B41" s="97" t="n">
        <f aca="false">IF(числ!B41=0,0,фот!B41/числ!B41/12*1000)</f>
        <v>0</v>
      </c>
      <c r="C41" s="97" t="n">
        <f aca="false">IF(числ!C41=0,0,фот!C41/числ!C41/4*1000)</f>
        <v>0</v>
      </c>
      <c r="D41" s="97" t="n">
        <f aca="false">IF(числ!D41=0,0,фот!D41/числ!D41/4*1000)</f>
        <v>0</v>
      </c>
      <c r="E41" s="98" t="n">
        <f aca="false">IF(C41=0,0,D41/C41*100)</f>
        <v>0</v>
      </c>
      <c r="F41" s="97" t="n">
        <f aca="false">IF(числ!F41=0,0,фот!F41/числ!F41/12*1000)</f>
        <v>0</v>
      </c>
      <c r="G41" s="97" t="n">
        <f aca="false">IF(числ!G41=0,0,фот!G41/числ!G41/12*1000)</f>
        <v>0</v>
      </c>
      <c r="H41" s="98" t="n">
        <f aca="false">IF(F41=0,0,G41/F41*100)</f>
        <v>0</v>
      </c>
      <c r="I41" s="97" t="n">
        <f aca="false">IF(числ!I41=0,0,фот!I41/числ!I41/12*1000)</f>
        <v>0</v>
      </c>
      <c r="J41" s="97" t="n">
        <f aca="false">IF(числ!J41=0,0,фот!J41/числ!J41/12*1000)</f>
        <v>0</v>
      </c>
      <c r="K41" s="98" t="n">
        <f aca="false">IF(I41=0,0,J41/I41*100)</f>
        <v>0</v>
      </c>
      <c r="L41" s="97" t="n">
        <f aca="false">IF(числ!L41=0,0,фот!L41/числ!L41/12*1000)</f>
        <v>0</v>
      </c>
      <c r="M41" s="98" t="n">
        <f aca="false">IF(G41=0,0,L41/G41*100)</f>
        <v>0</v>
      </c>
      <c r="N41" s="97" t="n">
        <f aca="false">IF(числ!N41=0,0,фот!N41/числ!N41/12*1000)</f>
        <v>0</v>
      </c>
      <c r="O41" s="97" t="n">
        <f aca="false">IF(числ!O41=0,0,фот!O41/числ!O41/12*1000)</f>
        <v>0</v>
      </c>
      <c r="P41" s="99" t="n">
        <f aca="false">IF(N41=0,0,O41/N41*100)</f>
        <v>0</v>
      </c>
      <c r="Q41" s="97" t="n">
        <f aca="false">IF(числ!Q41=0,0,фот!Q41/числ!Q41/12*1000)</f>
        <v>0</v>
      </c>
      <c r="R41" s="98" t="n">
        <f aca="false">IF(P41=0,0,Q41/P41*100)</f>
        <v>0</v>
      </c>
      <c r="S41" s="97" t="n">
        <f aca="false">IF(числ!S41=0,0,фот!S41/числ!S41/12*1000)</f>
        <v>0</v>
      </c>
      <c r="T41" s="98" t="n">
        <f aca="false">IF(Q41=0,0,S41/Q41*100)</f>
        <v>0</v>
      </c>
      <c r="U41" s="97" t="n">
        <f aca="false">IF(числ!U41=0,0,фот!U41/числ!U41/12*1000)</f>
        <v>0</v>
      </c>
      <c r="V41" s="98" t="n">
        <f aca="false">IF(S41=0,0,U41/S41*100)</f>
        <v>0</v>
      </c>
      <c r="W41" s="97" t="n">
        <f aca="false">IF(числ!W41=0,0,фот!W41/числ!W41/12*1000)</f>
        <v>0</v>
      </c>
      <c r="X41" s="98" t="n">
        <f aca="false">IF(U41=0,0,W41/U41*100)</f>
        <v>0</v>
      </c>
    </row>
    <row r="42" s="73" customFormat="true" ht="12.75" hidden="true" customHeight="false" outlineLevel="0" collapsed="false">
      <c r="A42" s="61"/>
      <c r="B42" s="97" t="n">
        <f aca="false">IF(числ!B42=0,0,фот!B42/числ!B42/12*1000)</f>
        <v>0</v>
      </c>
      <c r="C42" s="97" t="n">
        <f aca="false">IF(числ!C42=0,0,фот!C42/числ!C42/4*1000)</f>
        <v>0</v>
      </c>
      <c r="D42" s="97" t="n">
        <f aca="false">IF(числ!D42=0,0,фот!D42/числ!D42/4*1000)</f>
        <v>0</v>
      </c>
      <c r="E42" s="98" t="n">
        <f aca="false">IF(C42=0,0,D42/C42*100)</f>
        <v>0</v>
      </c>
      <c r="F42" s="97" t="n">
        <f aca="false">IF(числ!F42=0,0,фот!F42/числ!F42/12*1000)</f>
        <v>0</v>
      </c>
      <c r="G42" s="97" t="n">
        <f aca="false">IF(числ!G42=0,0,фот!G42/числ!G42/12*1000)</f>
        <v>0</v>
      </c>
      <c r="H42" s="98" t="n">
        <f aca="false">IF(F42=0,0,G42/F42*100)</f>
        <v>0</v>
      </c>
      <c r="I42" s="97" t="n">
        <f aca="false">IF(числ!I42=0,0,фот!I42/числ!I42/12*1000)</f>
        <v>0</v>
      </c>
      <c r="J42" s="97" t="n">
        <f aca="false">IF(числ!J42=0,0,фот!J42/числ!J42/12*1000)</f>
        <v>0</v>
      </c>
      <c r="K42" s="98" t="n">
        <f aca="false">IF(I42=0,0,J42/I42*100)</f>
        <v>0</v>
      </c>
      <c r="L42" s="97" t="n">
        <f aca="false">IF(числ!L42=0,0,фот!L42/числ!L42/12*1000)</f>
        <v>0</v>
      </c>
      <c r="M42" s="98" t="n">
        <f aca="false">IF(G42=0,0,L42/G42*100)</f>
        <v>0</v>
      </c>
      <c r="N42" s="97" t="n">
        <f aca="false">IF(числ!N42=0,0,фот!N42/числ!N42/12*1000)</f>
        <v>0</v>
      </c>
      <c r="O42" s="97" t="n">
        <f aca="false">IF(числ!O42=0,0,фот!O42/числ!O42/12*1000)</f>
        <v>0</v>
      </c>
      <c r="P42" s="99" t="n">
        <f aca="false">IF(N42=0,0,O42/N42*100)</f>
        <v>0</v>
      </c>
      <c r="Q42" s="97" t="n">
        <f aca="false">IF(числ!Q42=0,0,фот!Q42/числ!Q42/12*1000)</f>
        <v>0</v>
      </c>
      <c r="R42" s="98" t="n">
        <f aca="false">IF(P42=0,0,Q42/P42*100)</f>
        <v>0</v>
      </c>
      <c r="S42" s="97" t="n">
        <f aca="false">IF(числ!S42=0,0,фот!S42/числ!S42/12*1000)</f>
        <v>0</v>
      </c>
      <c r="T42" s="98" t="n">
        <f aca="false">IF(Q42=0,0,S42/Q42*100)</f>
        <v>0</v>
      </c>
      <c r="U42" s="97" t="n">
        <f aca="false">IF(числ!U42=0,0,фот!U42/числ!U42/12*1000)</f>
        <v>0</v>
      </c>
      <c r="V42" s="98" t="n">
        <f aca="false">IF(S42=0,0,U42/S42*100)</f>
        <v>0</v>
      </c>
      <c r="W42" s="97" t="n">
        <f aca="false">IF(числ!W42=0,0,фот!W42/числ!W42/12*1000)</f>
        <v>0</v>
      </c>
      <c r="X42" s="98" t="n">
        <f aca="false">IF(U42=0,0,W42/U42*100)</f>
        <v>0</v>
      </c>
    </row>
    <row r="43" s="73" customFormat="true" ht="12.75" hidden="true" customHeight="false" outlineLevel="0" collapsed="false">
      <c r="A43" s="55" t="s">
        <v>141</v>
      </c>
      <c r="B43" s="97"/>
      <c r="C43" s="97"/>
      <c r="D43" s="97"/>
      <c r="E43" s="98"/>
      <c r="F43" s="97" t="n">
        <f aca="false">IF(числ!F43=0,0,фот!F43/числ!F43/12*1000)</f>
        <v>0</v>
      </c>
      <c r="G43" s="97" t="n">
        <f aca="false">IF(числ!G43=0,0,фот!G43/числ!G43/12*1000)</f>
        <v>0</v>
      </c>
      <c r="H43" s="98" t="n">
        <f aca="false">IF(F43=0,0,G43/F43*100)</f>
        <v>0</v>
      </c>
      <c r="I43" s="97" t="n">
        <f aca="false">IF(числ!I43=0,0,фот!I43/числ!I43/12*1000)</f>
        <v>0</v>
      </c>
      <c r="J43" s="97" t="n">
        <f aca="false">IF(числ!J43=0,0,фот!J43/числ!J43/12*1000)</f>
        <v>0</v>
      </c>
      <c r="K43" s="98" t="n">
        <f aca="false">IF(I43=0,0,J43/I43*100)</f>
        <v>0</v>
      </c>
      <c r="L43" s="97" t="n">
        <f aca="false">IF(числ!L43=0,0,фот!L43/числ!L43/12*1000)</f>
        <v>0</v>
      </c>
      <c r="M43" s="98" t="n">
        <f aca="false">IF(G43=0,0,L43/G43*100)</f>
        <v>0</v>
      </c>
      <c r="N43" s="97" t="n">
        <f aca="false">IF(числ!N43=0,0,фот!N43/числ!N43/12*1000)</f>
        <v>0</v>
      </c>
      <c r="O43" s="97" t="n">
        <f aca="false">IF(числ!O43=0,0,фот!O43/числ!O43/12*1000)</f>
        <v>0</v>
      </c>
      <c r="P43" s="99" t="n">
        <f aca="false">IF(N43=0,0,O43/N43*100)</f>
        <v>0</v>
      </c>
      <c r="Q43" s="97" t="n">
        <f aca="false">IF(числ!Q43=0,0,фот!Q43/числ!Q43/12*1000)</f>
        <v>0</v>
      </c>
      <c r="R43" s="98" t="n">
        <f aca="false">IF(P43=0,0,Q43/P43*100)</f>
        <v>0</v>
      </c>
      <c r="S43" s="97" t="n">
        <f aca="false">IF(числ!S43=0,0,фот!S43/числ!S43/12*1000)</f>
        <v>0</v>
      </c>
      <c r="T43" s="98" t="n">
        <f aca="false">IF(Q43=0,0,S43/Q43*100)</f>
        <v>0</v>
      </c>
      <c r="U43" s="97" t="n">
        <f aca="false">IF(числ!U43=0,0,фот!U43/числ!U43/12*1000)</f>
        <v>0</v>
      </c>
      <c r="V43" s="98" t="n">
        <f aca="false">IF(S43=0,0,U43/S43*100)</f>
        <v>0</v>
      </c>
      <c r="W43" s="97" t="n">
        <f aca="false">IF(числ!W43=0,0,фот!W43/числ!W43/12*1000)</f>
        <v>0</v>
      </c>
      <c r="X43" s="98" t="n">
        <f aca="false">IF(U43=0,0,W43/U43*100)</f>
        <v>0</v>
      </c>
    </row>
    <row r="44" s="73" customFormat="true" ht="12.75" hidden="true" customHeight="false" outlineLevel="0" collapsed="false">
      <c r="A44" s="87" t="s">
        <v>142</v>
      </c>
      <c r="B44" s="97" t="n">
        <f aca="false">IF(числ!B44=0,0,фот!B44/числ!B44/12*1000)</f>
        <v>0</v>
      </c>
      <c r="C44" s="97" t="n">
        <f aca="false">IF(числ!C44=0,0,фот!C44/числ!C44/4*1000)</f>
        <v>0</v>
      </c>
      <c r="D44" s="97" t="n">
        <f aca="false">IF(числ!D44=0,0,фот!D44/числ!D44/4*1000)</f>
        <v>0</v>
      </c>
      <c r="E44" s="98" t="n">
        <f aca="false">IF(C44=0,0,D44/C44*100)</f>
        <v>0</v>
      </c>
      <c r="F44" s="97" t="n">
        <f aca="false">IF(числ!F44=0,0,фот!F44/числ!F44/12*1000)</f>
        <v>0</v>
      </c>
      <c r="G44" s="97" t="n">
        <f aca="false">IF(числ!G44=0,0,фот!G44/числ!G44/12*1000)</f>
        <v>0</v>
      </c>
      <c r="H44" s="98" t="n">
        <f aca="false">IF(F44=0,0,G44/F44*100)</f>
        <v>0</v>
      </c>
      <c r="I44" s="97" t="n">
        <f aca="false">IF(числ!I44=0,0,фот!I44/числ!I44/12*1000)</f>
        <v>0</v>
      </c>
      <c r="J44" s="97" t="n">
        <f aca="false">IF(числ!J44=0,0,фот!J44/числ!J44/12*1000)</f>
        <v>0</v>
      </c>
      <c r="K44" s="98" t="n">
        <f aca="false">IF(I44=0,0,J44/I44*100)</f>
        <v>0</v>
      </c>
      <c r="L44" s="97" t="n">
        <f aca="false">IF(числ!L44=0,0,фот!L44/числ!L44/12*1000)</f>
        <v>0</v>
      </c>
      <c r="M44" s="98" t="n">
        <f aca="false">IF(G44=0,0,L44/G44*100)</f>
        <v>0</v>
      </c>
      <c r="N44" s="97" t="n">
        <f aca="false">IF(числ!N44=0,0,фот!N44/числ!N44/12*1000)</f>
        <v>0</v>
      </c>
      <c r="O44" s="97" t="n">
        <f aca="false">IF(числ!O44=0,0,фот!O44/числ!O44/12*1000)</f>
        <v>0</v>
      </c>
      <c r="P44" s="99" t="n">
        <f aca="false">IF(N44=0,0,O44/N44*100)</f>
        <v>0</v>
      </c>
      <c r="Q44" s="97" t="n">
        <f aca="false">IF(числ!Q44=0,0,фот!Q44/числ!Q44/12*1000)</f>
        <v>0</v>
      </c>
      <c r="R44" s="98" t="n">
        <f aca="false">IF(P44=0,0,Q44/P44*100)</f>
        <v>0</v>
      </c>
      <c r="S44" s="97" t="n">
        <f aca="false">IF(числ!S44=0,0,фот!S44/числ!S44/12*1000)</f>
        <v>0</v>
      </c>
      <c r="T44" s="98" t="n">
        <f aca="false">IF(Q44=0,0,S44/Q44*100)</f>
        <v>0</v>
      </c>
      <c r="U44" s="97" t="n">
        <f aca="false">IF(числ!U44=0,0,фот!U44/числ!U44/12*1000)</f>
        <v>0</v>
      </c>
      <c r="V44" s="98" t="n">
        <f aca="false">IF(S44=0,0,U44/S44*100)</f>
        <v>0</v>
      </c>
      <c r="W44" s="97" t="n">
        <f aca="false">IF(числ!W44=0,0,фот!W44/числ!W44/12*1000)</f>
        <v>0</v>
      </c>
      <c r="X44" s="98" t="n">
        <f aca="false">IF(U44=0,0,W44/U44*100)</f>
        <v>0</v>
      </c>
    </row>
    <row r="45" s="73" customFormat="true" ht="12.75" hidden="true" customHeight="false" outlineLevel="0" collapsed="false">
      <c r="A45" s="89" t="s">
        <v>143</v>
      </c>
      <c r="B45" s="93" t="n">
        <f aca="false">IF(числ!B45=0,0,фот!B45/числ!B45/12*1000)</f>
        <v>0</v>
      </c>
      <c r="C45" s="93" t="n">
        <f aca="false">IF(числ!C45=0,0,фот!C45/числ!C45/4*1000)</f>
        <v>0</v>
      </c>
      <c r="D45" s="93" t="n">
        <f aca="false">IF(числ!D45=0,0,фот!D45/числ!D45/4*1000)</f>
        <v>0</v>
      </c>
      <c r="E45" s="98" t="n">
        <f aca="false">IF(C45=0,0,D45/C45*100)</f>
        <v>0</v>
      </c>
      <c r="F45" s="93" t="n">
        <f aca="false">IF(числ!F45=0,0,фот!F45/числ!F45/12*1000)</f>
        <v>0</v>
      </c>
      <c r="G45" s="93" t="n">
        <f aca="false">IF(числ!G45=0,0,фот!G45/числ!G45/12*1000)</f>
        <v>0</v>
      </c>
      <c r="H45" s="98" t="n">
        <f aca="false">IF(F45=0,0,G45/F45*100)</f>
        <v>0</v>
      </c>
      <c r="I45" s="93" t="n">
        <f aca="false">IF(числ!I45=0,0,фот!I45/числ!I45/12*1000)</f>
        <v>0</v>
      </c>
      <c r="J45" s="93" t="n">
        <f aca="false">IF(числ!J45=0,0,фот!J45/числ!J45/12*1000)</f>
        <v>0</v>
      </c>
      <c r="K45" s="98" t="n">
        <f aca="false">IF(I45=0,0,J45/I45*100)</f>
        <v>0</v>
      </c>
      <c r="L45" s="93" t="n">
        <f aca="false">IF(числ!L45=0,0,фот!L45/числ!L45/12*1000)</f>
        <v>0</v>
      </c>
      <c r="M45" s="98" t="n">
        <f aca="false">IF(G45=0,0,L45/G45*100)</f>
        <v>0</v>
      </c>
      <c r="N45" s="93" t="n">
        <f aca="false">IF(числ!N45=0,0,фот!N45/числ!N45/12*1000)</f>
        <v>0</v>
      </c>
      <c r="O45" s="93" t="n">
        <f aca="false">IF(числ!O45=0,0,фот!O45/числ!O45/12*1000)</f>
        <v>0</v>
      </c>
      <c r="P45" s="99" t="n">
        <f aca="false">IF(N45=0,0,O45/N45*100)</f>
        <v>0</v>
      </c>
      <c r="Q45" s="93" t="n">
        <f aca="false">IF(числ!Q45=0,0,фот!Q45/числ!Q45/12*1000)</f>
        <v>0</v>
      </c>
      <c r="R45" s="98" t="n">
        <f aca="false">IF(P45=0,0,Q45/P45*100)</f>
        <v>0</v>
      </c>
      <c r="S45" s="93" t="n">
        <f aca="false">IF(числ!S45=0,0,фот!S45/числ!S45/12*1000)</f>
        <v>0</v>
      </c>
      <c r="T45" s="98" t="n">
        <f aca="false">IF(Q45=0,0,S45/Q45*100)</f>
        <v>0</v>
      </c>
      <c r="U45" s="93" t="n">
        <f aca="false">IF(числ!U45=0,0,фот!U45/числ!U45/12*1000)</f>
        <v>0</v>
      </c>
      <c r="V45" s="98" t="n">
        <f aca="false">IF(S45=0,0,U45/S45*100)</f>
        <v>0</v>
      </c>
      <c r="W45" s="93" t="n">
        <f aca="false">IF(числ!W45=0,0,фот!W45/числ!W45/12*1000)</f>
        <v>0</v>
      </c>
      <c r="X45" s="98" t="n">
        <f aca="false">IF(U45=0,0,W45/U45*100)</f>
        <v>0</v>
      </c>
    </row>
    <row r="46" s="73" customFormat="true" ht="12.75" hidden="true" customHeight="false" outlineLevel="0" collapsed="false">
      <c r="A46" s="61" t="s">
        <v>144</v>
      </c>
      <c r="B46" s="93"/>
      <c r="C46" s="93"/>
      <c r="D46" s="93"/>
      <c r="E46" s="98"/>
      <c r="F46" s="97" t="n">
        <f aca="false">IF(числ!F46=0,0,фот!F46/числ!F46/12*1000)</f>
        <v>0</v>
      </c>
      <c r="G46" s="97" t="n">
        <f aca="false">IF(числ!G46=0,0,фот!G46/числ!G46/12*1000)</f>
        <v>0</v>
      </c>
      <c r="H46" s="98" t="n">
        <f aca="false">IF(F46=0,0,G46/F46*100)</f>
        <v>0</v>
      </c>
      <c r="I46" s="97" t="n">
        <f aca="false">IF(числ!I46=0,0,фот!I46/числ!I46/12*1000)</f>
        <v>0</v>
      </c>
      <c r="J46" s="97" t="n">
        <f aca="false">IF(числ!J46=0,0,фот!J46/числ!J46/12*1000)</f>
        <v>0</v>
      </c>
      <c r="K46" s="98" t="n">
        <f aca="false">IF(I46=0,0,J46/I46*100)</f>
        <v>0</v>
      </c>
      <c r="L46" s="97" t="n">
        <f aca="false">IF(числ!L46=0,0,фот!L46/числ!L46/12*1000)</f>
        <v>0</v>
      </c>
      <c r="M46" s="98" t="n">
        <f aca="false">IF(K46=0,0,L46/K46*100)</f>
        <v>0</v>
      </c>
      <c r="N46" s="97" t="n">
        <f aca="false">IF(числ!N46=0,0,фот!N46/числ!N46/12*1000)</f>
        <v>0</v>
      </c>
      <c r="O46" s="97" t="n">
        <f aca="false">IF(числ!O46=0,0,фот!O46/числ!O46/12*1000)</f>
        <v>0</v>
      </c>
      <c r="P46" s="99" t="n">
        <f aca="false">IF(N46=0,0,O46/N46*100)</f>
        <v>0</v>
      </c>
      <c r="Q46" s="97" t="n">
        <f aca="false">IF(числ!Q46=0,0,фот!Q46/числ!Q46/12*1000)</f>
        <v>0</v>
      </c>
      <c r="R46" s="98" t="n">
        <f aca="false">IF(P46=0,0,Q46/P46*100)</f>
        <v>0</v>
      </c>
      <c r="S46" s="97" t="n">
        <f aca="false">IF(числ!S46=0,0,фот!S46/числ!S46/12*1000)</f>
        <v>0</v>
      </c>
      <c r="T46" s="94" t="n">
        <f aca="false">IF(Q46=0,0,S46/Q46*100)</f>
        <v>0</v>
      </c>
      <c r="U46" s="97" t="n">
        <f aca="false">IF(числ!U46=0,0,фот!U46/числ!U46/12*1000)</f>
        <v>0</v>
      </c>
      <c r="V46" s="94" t="n">
        <f aca="false">IF(S46=0,0,U46/S46*100)</f>
        <v>0</v>
      </c>
      <c r="W46" s="97" t="n">
        <f aca="false">IF(числ!W46=0,0,фот!W46/числ!W46/12*1000)</f>
        <v>0</v>
      </c>
      <c r="X46" s="94" t="n">
        <f aca="false">IF(U46=0,0,W46/U46*100)</f>
        <v>0</v>
      </c>
    </row>
    <row r="47" s="73" customFormat="true" ht="12.75" hidden="true" customHeight="false" outlineLevel="0" collapsed="false">
      <c r="A47" s="56" t="s">
        <v>145</v>
      </c>
      <c r="B47" s="93"/>
      <c r="C47" s="93"/>
      <c r="D47" s="93"/>
      <c r="E47" s="98"/>
      <c r="F47" s="97" t="n">
        <f aca="false">IF(числ!F47=0,0,фот!F47/числ!F47/12*1000)</f>
        <v>0</v>
      </c>
      <c r="G47" s="97" t="n">
        <f aca="false">IF(числ!G47=0,0,фот!G47/числ!G47/12*1000)</f>
        <v>0</v>
      </c>
      <c r="H47" s="98" t="n">
        <f aca="false">IF(F47=0,0,G47/F47*100)</f>
        <v>0</v>
      </c>
      <c r="I47" s="97" t="n">
        <f aca="false">IF(числ!I47=0,0,фот!I47/числ!I47/12*1000)</f>
        <v>0</v>
      </c>
      <c r="J47" s="97" t="n">
        <f aca="false">IF(числ!J47=0,0,фот!J47/числ!J47/12*1000)</f>
        <v>0</v>
      </c>
      <c r="K47" s="98" t="n">
        <f aca="false">IF(I47=0,0,J47/I47*100)</f>
        <v>0</v>
      </c>
      <c r="L47" s="97" t="n">
        <f aca="false">IF(числ!L47=0,0,фот!L47/числ!L47/12*1000)</f>
        <v>0</v>
      </c>
      <c r="M47" s="98" t="n">
        <f aca="false">IF(K47=0,0,L47/K47*100)</f>
        <v>0</v>
      </c>
      <c r="N47" s="97" t="n">
        <f aca="false">IF(числ!N47=0,0,фот!N47/числ!N47/12*1000)</f>
        <v>0</v>
      </c>
      <c r="O47" s="97" t="n">
        <f aca="false">IF(числ!O47=0,0,фот!O47/числ!O47/12*1000)</f>
        <v>0</v>
      </c>
      <c r="P47" s="99" t="n">
        <f aca="false">IF(N47=0,0,O47/N47*100)</f>
        <v>0</v>
      </c>
      <c r="Q47" s="97" t="n">
        <f aca="false">IF(числ!Q47=0,0,фот!Q47/числ!Q47/12*1000)</f>
        <v>0</v>
      </c>
      <c r="R47" s="98" t="n">
        <f aca="false">IF(P47=0,0,Q47/P47*100)</f>
        <v>0</v>
      </c>
      <c r="S47" s="97" t="n">
        <f aca="false">IF(числ!S47=0,0,фот!S47/числ!S47/12*1000)</f>
        <v>0</v>
      </c>
      <c r="T47" s="94" t="n">
        <f aca="false">IF(Q47=0,0,S47/Q47*100)</f>
        <v>0</v>
      </c>
      <c r="U47" s="97" t="n">
        <f aca="false">IF(числ!U47=0,0,фот!U47/числ!U47/12*1000)</f>
        <v>0</v>
      </c>
      <c r="V47" s="94" t="n">
        <f aca="false">IF(S47=0,0,U47/S47*100)</f>
        <v>0</v>
      </c>
      <c r="W47" s="97" t="n">
        <f aca="false">IF(числ!W47=0,0,фот!W47/числ!W47/12*1000)</f>
        <v>0</v>
      </c>
      <c r="X47" s="94" t="n">
        <f aca="false">IF(U47=0,0,W47/U47*100)</f>
        <v>0</v>
      </c>
    </row>
    <row r="48" s="73" customFormat="true" ht="12.75" hidden="true" customHeight="false" outlineLevel="0" collapsed="false">
      <c r="A48" s="56" t="s">
        <v>146</v>
      </c>
      <c r="B48" s="93"/>
      <c r="C48" s="93"/>
      <c r="D48" s="93"/>
      <c r="E48" s="98"/>
      <c r="F48" s="97" t="n">
        <f aca="false">IF(числ!F48=0,0,фот!F48/числ!F48/12*1000)</f>
        <v>0</v>
      </c>
      <c r="G48" s="97" t="n">
        <f aca="false">IF(числ!G48=0,0,фот!G48/числ!G48/12*1000)</f>
        <v>0</v>
      </c>
      <c r="H48" s="98" t="n">
        <f aca="false">IF(F48=0,0,G48/F48*100)</f>
        <v>0</v>
      </c>
      <c r="I48" s="97" t="n">
        <f aca="false">IF(числ!I48=0,0,фот!I48/числ!I48/12*1000)</f>
        <v>0</v>
      </c>
      <c r="J48" s="97" t="n">
        <f aca="false">IF(числ!J48=0,0,фот!J48/числ!J48/12*1000)</f>
        <v>0</v>
      </c>
      <c r="K48" s="98" t="n">
        <f aca="false">IF(I48=0,0,J48/I48*100)</f>
        <v>0</v>
      </c>
      <c r="L48" s="97" t="n">
        <f aca="false">IF(числ!L48=0,0,фот!L48/числ!L48/12*1000)</f>
        <v>0</v>
      </c>
      <c r="M48" s="98" t="n">
        <f aca="false">IF(K48=0,0,L48/K48*100)</f>
        <v>0</v>
      </c>
      <c r="N48" s="97" t="n">
        <f aca="false">IF(числ!N48=0,0,фот!N48/числ!N48/12*1000)</f>
        <v>0</v>
      </c>
      <c r="O48" s="97" t="n">
        <f aca="false">IF(числ!O48=0,0,фот!O48/числ!O48/12*1000)</f>
        <v>0</v>
      </c>
      <c r="P48" s="99" t="n">
        <f aca="false">IF(N48=0,0,O48/N48*100)</f>
        <v>0</v>
      </c>
      <c r="Q48" s="97" t="n">
        <f aca="false">IF(числ!Q48=0,0,фот!Q48/числ!Q48/12*1000)</f>
        <v>0</v>
      </c>
      <c r="R48" s="98" t="n">
        <f aca="false">IF(P48=0,0,Q48/P48*100)</f>
        <v>0</v>
      </c>
      <c r="S48" s="97" t="n">
        <f aca="false">IF(числ!S48=0,0,фот!S48/числ!S48/12*1000)</f>
        <v>0</v>
      </c>
      <c r="T48" s="94" t="n">
        <f aca="false">IF(Q48=0,0,S48/Q48*100)</f>
        <v>0</v>
      </c>
      <c r="U48" s="97" t="n">
        <f aca="false">IF(числ!U48=0,0,фот!U48/числ!U48/12*1000)</f>
        <v>0</v>
      </c>
      <c r="V48" s="94" t="n">
        <f aca="false">IF(S48=0,0,U48/S48*100)</f>
        <v>0</v>
      </c>
      <c r="W48" s="97" t="n">
        <f aca="false">IF(числ!W48=0,0,фот!W48/числ!W48/12*1000)</f>
        <v>0</v>
      </c>
      <c r="X48" s="94" t="n">
        <f aca="false">IF(U48=0,0,W48/U48*100)</f>
        <v>0</v>
      </c>
    </row>
    <row r="49" s="73" customFormat="true" ht="12.75" hidden="true" customHeight="false" outlineLevel="0" collapsed="false">
      <c r="A49" s="56" t="s">
        <v>147</v>
      </c>
      <c r="B49" s="93"/>
      <c r="C49" s="93"/>
      <c r="D49" s="93"/>
      <c r="E49" s="98"/>
      <c r="F49" s="97" t="n">
        <f aca="false">IF(числ!F49=0,0,фот!F49/числ!F49/12*1000)</f>
        <v>0</v>
      </c>
      <c r="G49" s="97" t="n">
        <f aca="false">IF(числ!G49=0,0,фот!G49/числ!G49/12*1000)</f>
        <v>0</v>
      </c>
      <c r="H49" s="98" t="n">
        <f aca="false">IF(F49=0,0,G49/F49*100)</f>
        <v>0</v>
      </c>
      <c r="I49" s="97" t="n">
        <f aca="false">IF(числ!I49=0,0,фот!I49/числ!I49/12*1000)</f>
        <v>0</v>
      </c>
      <c r="J49" s="97" t="n">
        <f aca="false">IF(числ!J49=0,0,фот!J49/числ!J49/12*1000)</f>
        <v>0</v>
      </c>
      <c r="K49" s="98" t="n">
        <f aca="false">IF(I49=0,0,J49/I49*100)</f>
        <v>0</v>
      </c>
      <c r="L49" s="97" t="n">
        <f aca="false">IF(числ!L49=0,0,фот!L49/числ!L49/12*1000)</f>
        <v>0</v>
      </c>
      <c r="M49" s="98" t="n">
        <f aca="false">IF(K49=0,0,L49/K49*100)</f>
        <v>0</v>
      </c>
      <c r="N49" s="97" t="n">
        <f aca="false">IF(числ!N49=0,0,фот!N49/числ!N49/12*1000)</f>
        <v>0</v>
      </c>
      <c r="O49" s="97" t="n">
        <f aca="false">IF(числ!O49=0,0,фот!O49/числ!O49/12*1000)</f>
        <v>0</v>
      </c>
      <c r="P49" s="99" t="n">
        <f aca="false">IF(N49=0,0,O49/N49*100)</f>
        <v>0</v>
      </c>
      <c r="Q49" s="97" t="n">
        <f aca="false">IF(числ!Q49=0,0,фот!Q49/числ!Q49/12*1000)</f>
        <v>0</v>
      </c>
      <c r="R49" s="98" t="n">
        <f aca="false">IF(P49=0,0,Q49/P49*100)</f>
        <v>0</v>
      </c>
      <c r="S49" s="97" t="n">
        <f aca="false">IF(числ!S49=0,0,фот!S49/числ!S49/12*1000)</f>
        <v>0</v>
      </c>
      <c r="T49" s="94" t="n">
        <f aca="false">IF(Q49=0,0,S49/Q49*100)</f>
        <v>0</v>
      </c>
      <c r="U49" s="97" t="n">
        <f aca="false">IF(числ!U49=0,0,фот!U49/числ!U49/12*1000)</f>
        <v>0</v>
      </c>
      <c r="V49" s="94" t="n">
        <f aca="false">IF(S49=0,0,U49/S49*100)</f>
        <v>0</v>
      </c>
      <c r="W49" s="97" t="n">
        <f aca="false">IF(числ!W49=0,0,фот!W49/числ!W49/12*1000)</f>
        <v>0</v>
      </c>
      <c r="X49" s="94" t="n">
        <f aca="false">IF(U49=0,0,W49/U49*100)</f>
        <v>0</v>
      </c>
    </row>
    <row r="50" s="73" customFormat="true" ht="12.75" hidden="true" customHeight="false" outlineLevel="0" collapsed="false">
      <c r="A50" s="90" t="s">
        <v>107</v>
      </c>
      <c r="B50" s="97" t="n">
        <f aca="false">IF(числ!B50=0,0,фот!B50/числ!B50/12*1000)</f>
        <v>0</v>
      </c>
      <c r="C50" s="97" t="n">
        <f aca="false">IF(числ!C50=0,0,фот!C50/числ!C50/4*1000)</f>
        <v>0</v>
      </c>
      <c r="D50" s="97" t="n">
        <f aca="false">IF(числ!D50=0,0,фот!D50/числ!D50/4*1000)</f>
        <v>0</v>
      </c>
      <c r="E50" s="98" t="n">
        <f aca="false">IF(C50=0,0,D50/C50*100)</f>
        <v>0</v>
      </c>
      <c r="F50" s="97" t="n">
        <f aca="false">IF(числ!F50=0,0,фот!F50/числ!F50/12*1000)</f>
        <v>0</v>
      </c>
      <c r="G50" s="97" t="n">
        <f aca="false">IF(числ!G50=0,0,фот!G50/числ!G50/12*1000)</f>
        <v>0</v>
      </c>
      <c r="H50" s="98" t="n">
        <f aca="false">IF(F50=0,0,G50/F50*100)</f>
        <v>0</v>
      </c>
      <c r="I50" s="97" t="n">
        <f aca="false">IF(числ!I50=0,0,фот!I50/числ!I50/12*1000)</f>
        <v>0</v>
      </c>
      <c r="J50" s="97" t="n">
        <f aca="false">IF(числ!J50=0,0,фот!J50/числ!J50/12*1000)</f>
        <v>0</v>
      </c>
      <c r="K50" s="98" t="n">
        <f aca="false">IF(I50=0,0,J50/I50*100)</f>
        <v>0</v>
      </c>
      <c r="L50" s="97" t="n">
        <f aca="false">IF(числ!L50=0,0,фот!L50/числ!L50/12*1000)</f>
        <v>0</v>
      </c>
      <c r="M50" s="98" t="n">
        <f aca="false">IF(G50=0,0,L50/G50*100)</f>
        <v>0</v>
      </c>
      <c r="N50" s="97" t="n">
        <f aca="false">IF(числ!N50=0,0,фот!N50/числ!N50/12*1000)</f>
        <v>0</v>
      </c>
      <c r="O50" s="97" t="n">
        <f aca="false">IF(числ!O50=0,0,фот!O50/числ!O50/12*1000)</f>
        <v>0</v>
      </c>
      <c r="P50" s="99" t="n">
        <f aca="false">IF(N50=0,0,O50/N50*100)</f>
        <v>0</v>
      </c>
      <c r="Q50" s="97" t="n">
        <f aca="false">IF(числ!Q50=0,0,фот!Q50/числ!Q50/12*1000)</f>
        <v>0</v>
      </c>
      <c r="R50" s="98" t="n">
        <f aca="false">IF(P50=0,0,Q50/P50*100)</f>
        <v>0</v>
      </c>
      <c r="S50" s="97" t="n">
        <f aca="false">IF(числ!S50=0,0,фот!S50/числ!S50/12*1000)</f>
        <v>0</v>
      </c>
      <c r="T50" s="98" t="n">
        <f aca="false">IF(Q50=0,0,S50/Q50*100)</f>
        <v>0</v>
      </c>
      <c r="U50" s="97" t="n">
        <f aca="false">IF(числ!U50=0,0,фот!U50/числ!U50/12*1000)</f>
        <v>0</v>
      </c>
      <c r="V50" s="98" t="n">
        <f aca="false">IF(S50=0,0,U50/S50*100)</f>
        <v>0</v>
      </c>
      <c r="W50" s="97" t="n">
        <f aca="false">IF(числ!W50=0,0,фот!W50/числ!W50/12*1000)</f>
        <v>0</v>
      </c>
      <c r="X50" s="98" t="n">
        <f aca="false">IF(U50=0,0,W50/U50*100)</f>
        <v>0</v>
      </c>
    </row>
    <row r="51" s="73" customFormat="true" ht="12.75" hidden="true" customHeight="false" outlineLevel="0" collapsed="false">
      <c r="A51" s="90" t="s">
        <v>148</v>
      </c>
      <c r="B51" s="97" t="n">
        <f aca="false">IF(числ!B51=0,0,фот!B51/числ!B51/12*1000)</f>
        <v>0</v>
      </c>
      <c r="C51" s="97" t="n">
        <f aca="false">IF(числ!C51=0,0,фот!C51/числ!C51/4*1000)</f>
        <v>0</v>
      </c>
      <c r="D51" s="97" t="n">
        <f aca="false">IF(числ!D51=0,0,фот!D51/числ!D51/4*1000)</f>
        <v>0</v>
      </c>
      <c r="E51" s="98" t="n">
        <f aca="false">IF(C51=0,0,D51/C51*100)</f>
        <v>0</v>
      </c>
      <c r="F51" s="97" t="n">
        <f aca="false">IF(числ!F51=0,0,фот!F51/числ!F51/12*1000)</f>
        <v>0</v>
      </c>
      <c r="G51" s="97" t="n">
        <f aca="false">IF(числ!G51=0,0,фот!G51/числ!G51/12*1000)</f>
        <v>0</v>
      </c>
      <c r="H51" s="98" t="n">
        <f aca="false">IF(F51=0,0,G51/F51*100)</f>
        <v>0</v>
      </c>
      <c r="I51" s="97" t="n">
        <f aca="false">IF(числ!I51=0,0,фот!I51/числ!I51/12*1000)</f>
        <v>0</v>
      </c>
      <c r="J51" s="97" t="n">
        <f aca="false">IF(числ!J51=0,0,фот!J51/числ!J51/12*1000)</f>
        <v>0</v>
      </c>
      <c r="K51" s="98" t="n">
        <f aca="false">IF(I51=0,0,J51/I51*100)</f>
        <v>0</v>
      </c>
      <c r="L51" s="97" t="n">
        <f aca="false">IF(числ!L51=0,0,фот!L51/числ!L51/12*1000)</f>
        <v>0</v>
      </c>
      <c r="M51" s="98" t="n">
        <f aca="false">IF(G51=0,0,L51/G51*100)</f>
        <v>0</v>
      </c>
      <c r="N51" s="97" t="n">
        <f aca="false">IF(числ!N51=0,0,фот!N51/числ!N51/12*1000)</f>
        <v>0</v>
      </c>
      <c r="O51" s="97" t="n">
        <f aca="false">IF(числ!O51=0,0,фот!O51/числ!O51/12*1000)</f>
        <v>0</v>
      </c>
      <c r="P51" s="99" t="n">
        <f aca="false">IF(N51=0,0,O51/N51*100)</f>
        <v>0</v>
      </c>
      <c r="Q51" s="97" t="n">
        <f aca="false">IF(числ!Q51=0,0,фот!Q51/числ!Q51/12*1000)</f>
        <v>0</v>
      </c>
      <c r="R51" s="98" t="n">
        <f aca="false">IF(P51=0,0,Q51/P51*100)</f>
        <v>0</v>
      </c>
      <c r="S51" s="97" t="n">
        <f aca="false">IF(числ!S51=0,0,фот!S51/числ!S51/12*1000)</f>
        <v>0</v>
      </c>
      <c r="T51" s="98" t="n">
        <f aca="false">IF(Q51=0,0,S51/Q51*100)</f>
        <v>0</v>
      </c>
      <c r="U51" s="97" t="n">
        <f aca="false">IF(числ!U51=0,0,фот!U51/числ!U51/12*1000)</f>
        <v>0</v>
      </c>
      <c r="V51" s="98" t="n">
        <f aca="false">IF(S51=0,0,U51/S51*100)</f>
        <v>0</v>
      </c>
      <c r="W51" s="97" t="n">
        <f aca="false">IF(числ!W51=0,0,фот!W51/числ!W51/12*1000)</f>
        <v>0</v>
      </c>
      <c r="X51" s="98" t="n">
        <f aca="false">IF(U51=0,0,W51/U51*100)</f>
        <v>0</v>
      </c>
    </row>
    <row r="52" s="73" customFormat="true" ht="12.75" hidden="true" customHeight="false" outlineLevel="0" collapsed="false">
      <c r="A52" s="91" t="s">
        <v>108</v>
      </c>
      <c r="B52" s="97" t="n">
        <f aca="false">IF(числ!B52=0,0,фот!B52/числ!B52/12*1000)</f>
        <v>0</v>
      </c>
      <c r="C52" s="97" t="n">
        <f aca="false">IF(числ!C52=0,0,фот!C52/числ!C52/4*1000)</f>
        <v>0</v>
      </c>
      <c r="D52" s="97" t="n">
        <f aca="false">IF(числ!D52=0,0,фот!D52/числ!D52/4*1000)</f>
        <v>0</v>
      </c>
      <c r="E52" s="98" t="n">
        <f aca="false">IF(C52=0,0,D52/C52*100)</f>
        <v>0</v>
      </c>
      <c r="F52" s="97" t="n">
        <f aca="false">IF(числ!F52=0,0,фот!F52/числ!F52/12*1000)</f>
        <v>0</v>
      </c>
      <c r="G52" s="97" t="n">
        <f aca="false">IF(числ!G52=0,0,фот!G52/числ!G52/12*1000)</f>
        <v>0</v>
      </c>
      <c r="H52" s="98" t="n">
        <f aca="false">IF(F52=0,0,G52/F52*100)</f>
        <v>0</v>
      </c>
      <c r="I52" s="97" t="n">
        <f aca="false">IF(числ!I52=0,0,фот!I52/числ!I52/12*1000)</f>
        <v>0</v>
      </c>
      <c r="J52" s="97" t="n">
        <f aca="false">IF(числ!J52=0,0,фот!J52/числ!J52/12*1000)</f>
        <v>0</v>
      </c>
      <c r="K52" s="98" t="n">
        <f aca="false">IF(I52=0,0,J52/I52*100)</f>
        <v>0</v>
      </c>
      <c r="L52" s="97" t="n">
        <f aca="false">IF(числ!L52=0,0,фот!L52/числ!L52/12*1000)</f>
        <v>0</v>
      </c>
      <c r="M52" s="98" t="n">
        <f aca="false">IF(G52=0,0,L52/G52*100)</f>
        <v>0</v>
      </c>
      <c r="N52" s="97" t="n">
        <f aca="false">IF(числ!N52=0,0,фот!N52/числ!N52/12*1000)</f>
        <v>0</v>
      </c>
      <c r="O52" s="97" t="n">
        <f aca="false">IF(числ!O52=0,0,фот!O52/числ!O52/12*1000)</f>
        <v>0</v>
      </c>
      <c r="P52" s="99" t="n">
        <f aca="false">IF(N52=0,0,O52/N52*100)</f>
        <v>0</v>
      </c>
      <c r="Q52" s="97" t="n">
        <f aca="false">IF(числ!Q52=0,0,фот!Q52/числ!Q52/12*1000)</f>
        <v>0</v>
      </c>
      <c r="R52" s="98" t="n">
        <f aca="false">IF(P52=0,0,Q52/P52*100)</f>
        <v>0</v>
      </c>
      <c r="S52" s="97" t="n">
        <f aca="false">IF(числ!S52=0,0,фот!S52/числ!S52/12*1000)</f>
        <v>0</v>
      </c>
      <c r="T52" s="98" t="n">
        <f aca="false">IF(Q52=0,0,S52/Q52*100)</f>
        <v>0</v>
      </c>
      <c r="U52" s="97" t="n">
        <f aca="false">IF(числ!U52=0,0,фот!U52/числ!U52/12*1000)</f>
        <v>0</v>
      </c>
      <c r="V52" s="98" t="n">
        <f aca="false">IF(S52=0,0,U52/S52*100)</f>
        <v>0</v>
      </c>
      <c r="W52" s="97" t="n">
        <f aca="false">IF(числ!W52=0,0,фот!W52/числ!W52/12*1000)</f>
        <v>0</v>
      </c>
      <c r="X52" s="98" t="n">
        <f aca="false">IF(U52=0,0,W52/U52*100)</f>
        <v>0</v>
      </c>
    </row>
    <row r="53" s="73" customFormat="true" ht="12.75" hidden="true" customHeight="false" outlineLevel="0" collapsed="false">
      <c r="A53" s="68" t="s">
        <v>109</v>
      </c>
      <c r="B53" s="97" t="n">
        <f aca="false">IF(числ!B53=0,0,фот!B53/числ!B53/12*1000)</f>
        <v>0</v>
      </c>
      <c r="C53" s="97" t="n">
        <f aca="false">IF(числ!C53=0,0,фот!C53/числ!C53/4*1000)</f>
        <v>0</v>
      </c>
      <c r="D53" s="97" t="n">
        <f aca="false">IF(числ!D53=0,0,фот!D53/числ!D53/4*1000)</f>
        <v>0</v>
      </c>
      <c r="E53" s="98" t="n">
        <f aca="false">IF(C53=0,0,D53/C53*100)</f>
        <v>0</v>
      </c>
      <c r="F53" s="97" t="n">
        <f aca="false">IF(числ!F53=0,0,фот!F53/числ!F53/12*1000)</f>
        <v>0</v>
      </c>
      <c r="G53" s="97" t="n">
        <f aca="false">IF(числ!G53=0,0,фот!G53/числ!G53/12*1000)</f>
        <v>0</v>
      </c>
      <c r="H53" s="98" t="n">
        <f aca="false">IF(F53=0,0,G53/F53*100)</f>
        <v>0</v>
      </c>
      <c r="I53" s="97" t="n">
        <f aca="false">IF(числ!I53=0,0,фот!I53/числ!I53/12*1000)</f>
        <v>0</v>
      </c>
      <c r="J53" s="97" t="n">
        <f aca="false">IF(числ!J53=0,0,фот!J53/числ!J53/12*1000)</f>
        <v>0</v>
      </c>
      <c r="K53" s="98" t="n">
        <f aca="false">IF(I53=0,0,J53/I53*100)</f>
        <v>0</v>
      </c>
      <c r="L53" s="97" t="n">
        <f aca="false">IF(числ!L53=0,0,фот!L53/числ!L53/12*1000)</f>
        <v>0</v>
      </c>
      <c r="M53" s="98" t="n">
        <f aca="false">IF(G53=0,0,L53/G53*100)</f>
        <v>0</v>
      </c>
      <c r="N53" s="97" t="n">
        <f aca="false">IF(числ!N53=0,0,фот!N53/числ!N53/12*1000)</f>
        <v>0</v>
      </c>
      <c r="O53" s="97" t="n">
        <f aca="false">IF(числ!O53=0,0,фот!O53/числ!O53/12*1000)</f>
        <v>0</v>
      </c>
      <c r="P53" s="99" t="n">
        <f aca="false">IF(N53=0,0,O53/N53*100)</f>
        <v>0</v>
      </c>
      <c r="Q53" s="97" t="n">
        <f aca="false">IF(числ!Q53=0,0,фот!Q53/числ!Q53/12*1000)</f>
        <v>0</v>
      </c>
      <c r="R53" s="98" t="n">
        <f aca="false">IF(P53=0,0,Q53/P53*100)</f>
        <v>0</v>
      </c>
      <c r="S53" s="97" t="n">
        <f aca="false">IF(числ!S53=0,0,фот!S53/числ!S53/12*1000)</f>
        <v>0</v>
      </c>
      <c r="T53" s="98" t="n">
        <f aca="false">IF(Q53=0,0,S53/Q53*100)</f>
        <v>0</v>
      </c>
      <c r="U53" s="97" t="n">
        <f aca="false">IF(числ!U53=0,0,фот!U53/числ!U53/12*1000)</f>
        <v>0</v>
      </c>
      <c r="V53" s="98" t="n">
        <f aca="false">IF(S53=0,0,U53/S53*100)</f>
        <v>0</v>
      </c>
      <c r="W53" s="97" t="n">
        <f aca="false">IF(числ!W53=0,0,фот!W53/числ!W53/12*1000)</f>
        <v>0</v>
      </c>
      <c r="X53" s="98" t="n">
        <f aca="false">IF(U53=0,0,W53/U53*100)</f>
        <v>0</v>
      </c>
    </row>
    <row r="54" s="73" customFormat="true" ht="12.75" hidden="true" customHeight="false" outlineLevel="0" collapsed="false">
      <c r="A54" s="68" t="s">
        <v>67</v>
      </c>
      <c r="B54" s="97" t="n">
        <f aca="false">IF(числ!B54=0,0,фот!B54/числ!B54/12*1000)</f>
        <v>0</v>
      </c>
      <c r="C54" s="97" t="n">
        <f aca="false">IF(числ!C54=0,0,фот!C54/числ!C54/4*1000)</f>
        <v>0</v>
      </c>
      <c r="D54" s="97" t="n">
        <f aca="false">IF(числ!D54=0,0,фот!D54/числ!D54/4*1000)</f>
        <v>0</v>
      </c>
      <c r="E54" s="98" t="n">
        <f aca="false">IF(C54=0,0,D54/C54*100)</f>
        <v>0</v>
      </c>
      <c r="F54" s="97" t="n">
        <f aca="false">IF(числ!F54=0,0,фот!F54/числ!F54/12*1000)</f>
        <v>0</v>
      </c>
      <c r="G54" s="97" t="n">
        <f aca="false">IF(числ!G54=0,0,фот!G54/числ!G54/12*1000)</f>
        <v>0</v>
      </c>
      <c r="H54" s="98" t="n">
        <f aca="false">IF(F54=0,0,G54/F54*100)</f>
        <v>0</v>
      </c>
      <c r="I54" s="97" t="n">
        <f aca="false">IF(числ!I54=0,0,фот!I54/числ!I54/12*1000)</f>
        <v>0</v>
      </c>
      <c r="J54" s="97" t="n">
        <f aca="false">IF(числ!J54=0,0,фот!J54/числ!J54/12*1000)</f>
        <v>0</v>
      </c>
      <c r="K54" s="98" t="n">
        <f aca="false">IF(I54=0,0,J54/I54*100)</f>
        <v>0</v>
      </c>
      <c r="L54" s="97" t="n">
        <f aca="false">IF(числ!L54=0,0,фот!L54/числ!L54/12*1000)</f>
        <v>0</v>
      </c>
      <c r="M54" s="98" t="n">
        <f aca="false">IF(G54=0,0,L54/G54*100)</f>
        <v>0</v>
      </c>
      <c r="N54" s="97" t="n">
        <f aca="false">IF(числ!N54=0,0,фот!N54/числ!N54/12*1000)</f>
        <v>0</v>
      </c>
      <c r="O54" s="97" t="n">
        <f aca="false">IF(числ!O54=0,0,фот!O54/числ!O54/12*1000)</f>
        <v>0</v>
      </c>
      <c r="P54" s="99" t="n">
        <f aca="false">IF(N54=0,0,O54/N54*100)</f>
        <v>0</v>
      </c>
      <c r="Q54" s="97" t="n">
        <f aca="false">IF(числ!Q54=0,0,фот!Q54/числ!Q54/12*1000)</f>
        <v>0</v>
      </c>
      <c r="R54" s="98" t="n">
        <f aca="false">IF(P54=0,0,Q54/P54*100)</f>
        <v>0</v>
      </c>
      <c r="S54" s="97" t="n">
        <f aca="false">IF(числ!S54=0,0,фот!S54/числ!S54/12*1000)</f>
        <v>0</v>
      </c>
      <c r="T54" s="98" t="n">
        <f aca="false">IF(Q54=0,0,S54/Q54*100)</f>
        <v>0</v>
      </c>
      <c r="U54" s="97" t="n">
        <f aca="false">IF(числ!U54=0,0,фот!U54/числ!U54/12*1000)</f>
        <v>0</v>
      </c>
      <c r="V54" s="98" t="n">
        <f aca="false">IF(S54=0,0,U54/S54*100)</f>
        <v>0</v>
      </c>
      <c r="W54" s="97" t="n">
        <f aca="false">IF(числ!W54=0,0,фот!W54/числ!W54/12*1000)</f>
        <v>0</v>
      </c>
      <c r="X54" s="98" t="n">
        <f aca="false">IF(U54=0,0,W54/U54*100)</f>
        <v>0</v>
      </c>
    </row>
    <row r="55" s="73" customFormat="true" ht="12.75" hidden="true" customHeight="false" outlineLevel="0" collapsed="false">
      <c r="A55" s="55" t="s">
        <v>149</v>
      </c>
      <c r="B55" s="97" t="n">
        <f aca="false">IF(числ!B55=0,0,фот!B55/числ!B55/12*1000)</f>
        <v>0</v>
      </c>
      <c r="C55" s="97" t="n">
        <f aca="false">IF(числ!C55=0,0,фот!C55/числ!C55/4*1000)</f>
        <v>0</v>
      </c>
      <c r="D55" s="97" t="n">
        <f aca="false">IF(числ!D55=0,0,фот!D55/числ!D55/4*1000)</f>
        <v>0</v>
      </c>
      <c r="E55" s="98" t="n">
        <f aca="false">IF(C55=0,0,D55/C55*100)</f>
        <v>0</v>
      </c>
      <c r="F55" s="97" t="n">
        <f aca="false">IF(числ!F55=0,0,фот!F55/числ!F55/12*1000)</f>
        <v>0</v>
      </c>
      <c r="G55" s="97" t="n">
        <f aca="false">IF(числ!G55=0,0,фот!G55/числ!G55/12*1000)</f>
        <v>0</v>
      </c>
      <c r="H55" s="98" t="n">
        <f aca="false">IF(F55=0,0,G55/F55*100)</f>
        <v>0</v>
      </c>
      <c r="I55" s="97" t="n">
        <f aca="false">IF(числ!I55=0,0,фот!I55/числ!I55/12*1000)</f>
        <v>0</v>
      </c>
      <c r="J55" s="97" t="n">
        <f aca="false">IF(числ!J55=0,0,фот!J55/числ!J55/12*1000)</f>
        <v>0</v>
      </c>
      <c r="K55" s="98" t="n">
        <f aca="false">IF(I55=0,0,J55/I55*100)</f>
        <v>0</v>
      </c>
      <c r="L55" s="97" t="n">
        <f aca="false">IF(числ!L55=0,0,фот!L55/числ!L55/12*1000)</f>
        <v>0</v>
      </c>
      <c r="M55" s="98" t="n">
        <f aca="false">IF(G55=0,0,L55/G55*100)</f>
        <v>0</v>
      </c>
      <c r="N55" s="97" t="n">
        <f aca="false">IF(числ!N55=0,0,фот!N55/числ!N55/12*1000)</f>
        <v>0</v>
      </c>
      <c r="O55" s="97" t="n">
        <f aca="false">IF(числ!O55=0,0,фот!O55/числ!O55/12*1000)</f>
        <v>0</v>
      </c>
      <c r="P55" s="99" t="n">
        <f aca="false">IF(N55=0,0,O55/N55*100)</f>
        <v>0</v>
      </c>
      <c r="Q55" s="97" t="n">
        <f aca="false">IF(числ!Q55=0,0,фот!Q55/числ!Q55/12*1000)</f>
        <v>0</v>
      </c>
      <c r="R55" s="98" t="n">
        <f aca="false">IF(P55=0,0,Q55/P55*100)</f>
        <v>0</v>
      </c>
      <c r="S55" s="97" t="n">
        <f aca="false">IF(числ!S55=0,0,фот!S55/числ!S55/12*1000)</f>
        <v>0</v>
      </c>
      <c r="T55" s="98" t="n">
        <f aca="false">IF(Q55=0,0,S55/Q55*100)</f>
        <v>0</v>
      </c>
      <c r="U55" s="97" t="n">
        <f aca="false">IF(числ!U55=0,0,фот!U55/числ!U55/12*1000)</f>
        <v>0</v>
      </c>
      <c r="V55" s="98" t="n">
        <f aca="false">IF(S55=0,0,U55/S55*100)</f>
        <v>0</v>
      </c>
      <c r="W55" s="97" t="n">
        <f aca="false">IF(числ!W55=0,0,фот!W55/числ!W55/12*1000)</f>
        <v>0</v>
      </c>
      <c r="X55" s="98" t="n">
        <f aca="false">IF(U55=0,0,W55/U55*100)</f>
        <v>0</v>
      </c>
    </row>
    <row r="56" s="42" customFormat="true" ht="12.75" hidden="true" customHeight="false" outlineLevel="0" collapsed="false">
      <c r="A56" s="57" t="s">
        <v>150</v>
      </c>
      <c r="B56" s="93" t="n">
        <f aca="false">IF(числ!B56=0,0,фот!B56/числ!B56/12*1000)</f>
        <v>0</v>
      </c>
      <c r="C56" s="93" t="n">
        <f aca="false">IF(числ!C56=0,0,фот!C56/числ!C56/4*1000)</f>
        <v>0</v>
      </c>
      <c r="D56" s="93" t="n">
        <f aca="false">IF(числ!D56=0,0,фот!D56/числ!D56/4*1000)</f>
        <v>0</v>
      </c>
      <c r="E56" s="94" t="n">
        <f aca="false">IF(C56=0,0,D56/C56*100)</f>
        <v>0</v>
      </c>
      <c r="F56" s="93" t="n">
        <f aca="false">IF(числ!F56=0,0,фот!F56/числ!F56/12*1000)</f>
        <v>0</v>
      </c>
      <c r="G56" s="93" t="n">
        <f aca="false">IF(числ!G56=0,0,фот!G56/числ!G56/12*1000)</f>
        <v>0</v>
      </c>
      <c r="H56" s="94" t="n">
        <f aca="false">IF(F56=0,0,G56/F56*100)</f>
        <v>0</v>
      </c>
      <c r="I56" s="93" t="n">
        <f aca="false">IF(числ!I56=0,0,фот!I56/числ!I56/12*1000)</f>
        <v>0</v>
      </c>
      <c r="J56" s="93" t="n">
        <f aca="false">IF(числ!J56=0,0,фот!J56/числ!J56/12*1000)</f>
        <v>0</v>
      </c>
      <c r="K56" s="94" t="n">
        <f aca="false">IF(I56=0,0,J56/I56*100)</f>
        <v>0</v>
      </c>
      <c r="L56" s="93" t="n">
        <f aca="false">IF(числ!L56=0,0,фот!L56/числ!L56/12*1000)</f>
        <v>0</v>
      </c>
      <c r="M56" s="94" t="n">
        <f aca="false">IF(G56=0,0,L56/G56*100)</f>
        <v>0</v>
      </c>
      <c r="N56" s="93" t="n">
        <f aca="false">IF(числ!N56=0,0,фот!N56/числ!N56/12*1000)</f>
        <v>0</v>
      </c>
      <c r="O56" s="93" t="n">
        <f aca="false">IF(числ!O56=0,0,фот!O56/числ!O56/12*1000)</f>
        <v>0</v>
      </c>
      <c r="P56" s="95" t="n">
        <f aca="false">IF(N56=0,0,O56/N56*100)</f>
        <v>0</v>
      </c>
      <c r="Q56" s="93" t="n">
        <f aca="false">IF(числ!Q56=0,0,фот!Q56/числ!Q56/12*1000)</f>
        <v>0</v>
      </c>
      <c r="R56" s="94" t="n">
        <f aca="false">IF(P56=0,0,Q56/P56*100)</f>
        <v>0</v>
      </c>
      <c r="S56" s="93" t="n">
        <f aca="false">IF(числ!S56=0,0,фот!S56/числ!S56/12*1000)</f>
        <v>0</v>
      </c>
      <c r="T56" s="94" t="n">
        <f aca="false">IF(Q56=0,0,S56/Q56*100)</f>
        <v>0</v>
      </c>
      <c r="U56" s="93" t="n">
        <f aca="false">IF(числ!U56=0,0,фот!U56/числ!U56/12*1000)</f>
        <v>0</v>
      </c>
      <c r="V56" s="94" t="n">
        <f aca="false">IF(S56=0,0,U56/S56*100)</f>
        <v>0</v>
      </c>
      <c r="W56" s="93" t="n">
        <f aca="false">IF(числ!W56=0,0,фот!W56/числ!W56/12*1000)</f>
        <v>0</v>
      </c>
      <c r="X56" s="94" t="n">
        <f aca="false">IF(U56=0,0,W56/U56*100)</f>
        <v>0</v>
      </c>
    </row>
    <row r="57" s="73" customFormat="true" ht="12.75" hidden="true" customHeight="false" outlineLevel="0" collapsed="false">
      <c r="A57" s="87" t="s">
        <v>105</v>
      </c>
      <c r="B57" s="97" t="n">
        <f aca="false">IF(числ!B57=0,0,фот!B57/числ!B57/12*1000)</f>
        <v>0</v>
      </c>
      <c r="C57" s="97" t="n">
        <f aca="false">IF(числ!C57=0,0,фот!C57/числ!C57/4*1000)</f>
        <v>0</v>
      </c>
      <c r="D57" s="97" t="n">
        <f aca="false">IF(числ!D57=0,0,фот!D57/числ!D57/4*1000)</f>
        <v>0</v>
      </c>
      <c r="E57" s="98" t="n">
        <f aca="false">IF(C57=0,0,D57/C57*100)</f>
        <v>0</v>
      </c>
      <c r="F57" s="97" t="n">
        <f aca="false">IF(числ!F57=0,0,фот!F57/числ!F57/12*1000)</f>
        <v>0</v>
      </c>
      <c r="G57" s="97" t="n">
        <f aca="false">IF(числ!G57=0,0,фот!G57/числ!G57/12*1000)</f>
        <v>0</v>
      </c>
      <c r="H57" s="98" t="n">
        <f aca="false">IF(F57=0,0,G57/F57*100)</f>
        <v>0</v>
      </c>
      <c r="I57" s="97" t="n">
        <f aca="false">IF(числ!I57=0,0,фот!I57/числ!I57/12*1000)</f>
        <v>0</v>
      </c>
      <c r="J57" s="97" t="n">
        <f aca="false">IF(числ!J57=0,0,фот!J57/числ!J57/12*1000)</f>
        <v>0</v>
      </c>
      <c r="K57" s="98" t="n">
        <f aca="false">IF(I57=0,0,J57/I57*100)</f>
        <v>0</v>
      </c>
      <c r="L57" s="97" t="n">
        <f aca="false">IF(числ!L57=0,0,фот!L57/числ!L57/12*1000)</f>
        <v>0</v>
      </c>
      <c r="M57" s="98" t="n">
        <f aca="false">IF(G57=0,0,L57/G57*100)</f>
        <v>0</v>
      </c>
      <c r="N57" s="97" t="n">
        <f aca="false">IF(числ!N57=0,0,фот!N57/числ!N57/12*1000)</f>
        <v>0</v>
      </c>
      <c r="O57" s="97" t="n">
        <f aca="false">IF(числ!O57=0,0,фот!O57/числ!O57/12*1000)</f>
        <v>0</v>
      </c>
      <c r="P57" s="99" t="n">
        <f aca="false">IF(N57=0,0,O57/N57*100)</f>
        <v>0</v>
      </c>
      <c r="Q57" s="97" t="n">
        <f aca="false">IF(числ!Q57=0,0,фот!Q57/числ!Q57/12*1000)</f>
        <v>0</v>
      </c>
      <c r="R57" s="98" t="n">
        <f aca="false">IF(P57=0,0,Q57/P57*100)</f>
        <v>0</v>
      </c>
      <c r="S57" s="97" t="n">
        <f aca="false">IF(числ!S57=0,0,фот!S57/числ!S57/12*1000)</f>
        <v>0</v>
      </c>
      <c r="T57" s="98" t="n">
        <f aca="false">IF(Q57=0,0,S57/Q57*100)</f>
        <v>0</v>
      </c>
      <c r="U57" s="97" t="n">
        <f aca="false">IF(числ!U57=0,0,фот!U57/числ!U57/12*1000)</f>
        <v>0</v>
      </c>
      <c r="V57" s="98" t="n">
        <f aca="false">IF(S57=0,0,U57/S57*100)</f>
        <v>0</v>
      </c>
      <c r="W57" s="97" t="n">
        <f aca="false">IF(числ!W57=0,0,фот!W57/числ!W57/12*1000)</f>
        <v>0</v>
      </c>
      <c r="X57" s="98" t="n">
        <f aca="false">IF(U57=0,0,W57/U57*100)</f>
        <v>0</v>
      </c>
    </row>
    <row r="58" s="73" customFormat="true" ht="12.75" hidden="true" customHeight="false" outlineLevel="0" collapsed="false">
      <c r="A58" s="61" t="s">
        <v>151</v>
      </c>
      <c r="B58" s="97" t="n">
        <f aca="false">IF(числ!B58=0,0,фот!B58/числ!B58/12*1000)</f>
        <v>0</v>
      </c>
      <c r="C58" s="97" t="n">
        <f aca="false">IF(числ!C58=0,0,фот!C58/числ!C58/4*1000)</f>
        <v>0</v>
      </c>
      <c r="D58" s="97" t="n">
        <f aca="false">IF(числ!D58=0,0,фот!D58/числ!D58/4*1000)</f>
        <v>0</v>
      </c>
      <c r="E58" s="98" t="n">
        <f aca="false">IF(C58=0,0,D58/C58*100)</f>
        <v>0</v>
      </c>
      <c r="F58" s="97" t="n">
        <f aca="false">IF(числ!F58=0,0,фот!F58/числ!F58/12*1000)</f>
        <v>0</v>
      </c>
      <c r="G58" s="97" t="n">
        <f aca="false">IF(числ!G58=0,0,фот!G58/числ!G58/12*1000)</f>
        <v>0</v>
      </c>
      <c r="H58" s="98" t="n">
        <f aca="false">IF(F58=0,0,G58/F58*100)</f>
        <v>0</v>
      </c>
      <c r="I58" s="97" t="n">
        <f aca="false">IF(числ!I58=0,0,фот!I58/числ!I58/12*1000)</f>
        <v>0</v>
      </c>
      <c r="J58" s="97" t="n">
        <f aca="false">IF(числ!J58=0,0,фот!J58/числ!J58/12*1000)</f>
        <v>0</v>
      </c>
      <c r="K58" s="98" t="n">
        <f aca="false">IF(I58=0,0,J58/I58*100)</f>
        <v>0</v>
      </c>
      <c r="L58" s="97" t="n">
        <f aca="false">IF(числ!L58=0,0,фот!L58/числ!L58/12*1000)</f>
        <v>0</v>
      </c>
      <c r="M58" s="98" t="n">
        <f aca="false">IF(G58=0,0,L58/G58*100)</f>
        <v>0</v>
      </c>
      <c r="N58" s="97" t="n">
        <f aca="false">IF(числ!N58=0,0,фот!N58/числ!N58/12*1000)</f>
        <v>0</v>
      </c>
      <c r="O58" s="97" t="n">
        <f aca="false">IF(числ!O58=0,0,фот!O58/числ!O58/12*1000)</f>
        <v>0</v>
      </c>
      <c r="P58" s="99" t="n">
        <f aca="false">IF(N58=0,0,O58/N58*100)</f>
        <v>0</v>
      </c>
      <c r="Q58" s="97" t="n">
        <f aca="false">IF(числ!Q58=0,0,фот!Q58/числ!Q58/12*1000)</f>
        <v>0</v>
      </c>
      <c r="R58" s="98" t="n">
        <f aca="false">IF(P58=0,0,Q58/P58*100)</f>
        <v>0</v>
      </c>
      <c r="S58" s="97" t="n">
        <f aca="false">IF(числ!S58=0,0,фот!S58/числ!S58/12*1000)</f>
        <v>0</v>
      </c>
      <c r="T58" s="98" t="n">
        <f aca="false">IF(Q58=0,0,S58/Q58*100)</f>
        <v>0</v>
      </c>
      <c r="U58" s="97" t="n">
        <f aca="false">IF(числ!U58=0,0,фот!U58/числ!U58/12*1000)</f>
        <v>0</v>
      </c>
      <c r="V58" s="98" t="n">
        <f aca="false">IF(S58=0,0,U58/S58*100)</f>
        <v>0</v>
      </c>
      <c r="W58" s="97" t="n">
        <f aca="false">IF(числ!W58=0,0,фот!W58/числ!W58/12*1000)</f>
        <v>0</v>
      </c>
      <c r="X58" s="98" t="n">
        <f aca="false">IF(U58=0,0,W58/U58*100)</f>
        <v>0</v>
      </c>
    </row>
    <row r="59" s="73" customFormat="true" ht="12.75" hidden="true" customHeight="false" outlineLevel="0" collapsed="false">
      <c r="A59" s="68" t="s">
        <v>152</v>
      </c>
      <c r="B59" s="97" t="n">
        <f aca="false">IF(числ!B59=0,0,фот!B59/числ!B59/12*1000)</f>
        <v>0</v>
      </c>
      <c r="C59" s="97" t="n">
        <f aca="false">IF(числ!C59=0,0,фот!C59/числ!C59/4*1000)</f>
        <v>0</v>
      </c>
      <c r="D59" s="97" t="n">
        <f aca="false">IF(числ!D59=0,0,фот!D59/числ!D59/4*1000)</f>
        <v>0</v>
      </c>
      <c r="E59" s="98" t="n">
        <f aca="false">IF(C59=0,0,D59/C59*100)</f>
        <v>0</v>
      </c>
      <c r="F59" s="97" t="n">
        <f aca="false">IF(числ!F59=0,0,фот!F59/числ!F59/12*1000)</f>
        <v>0</v>
      </c>
      <c r="G59" s="97" t="n">
        <f aca="false">IF(числ!G59=0,0,фот!G59/числ!G59/12*1000)</f>
        <v>0</v>
      </c>
      <c r="H59" s="98" t="n">
        <f aca="false">IF(F59=0,0,G59/F59*100)</f>
        <v>0</v>
      </c>
      <c r="I59" s="97" t="n">
        <f aca="false">IF(числ!I59=0,0,фот!I59/числ!I59/12*1000)</f>
        <v>0</v>
      </c>
      <c r="J59" s="97" t="n">
        <f aca="false">IF(числ!J59=0,0,фот!J59/числ!J59/12*1000)</f>
        <v>0</v>
      </c>
      <c r="K59" s="98" t="n">
        <f aca="false">IF(I59=0,0,J59/I59*100)</f>
        <v>0</v>
      </c>
      <c r="L59" s="97" t="n">
        <f aca="false">IF(числ!L59=0,0,фот!L59/числ!L59/12*1000)</f>
        <v>0</v>
      </c>
      <c r="M59" s="98" t="n">
        <f aca="false">IF(G59=0,0,L59/G59*100)</f>
        <v>0</v>
      </c>
      <c r="N59" s="97" t="n">
        <f aca="false">IF(числ!N59=0,0,фот!N59/числ!N59/12*1000)</f>
        <v>0</v>
      </c>
      <c r="O59" s="97" t="n">
        <f aca="false">IF(числ!O59=0,0,фот!O59/числ!O59/12*1000)</f>
        <v>0</v>
      </c>
      <c r="P59" s="99" t="n">
        <f aca="false">IF(N59=0,0,O59/N59*100)</f>
        <v>0</v>
      </c>
      <c r="Q59" s="97" t="n">
        <f aca="false">IF(числ!Q59=0,0,фот!Q59/числ!Q59/12*1000)</f>
        <v>0</v>
      </c>
      <c r="R59" s="98" t="n">
        <f aca="false">IF(P59=0,0,Q59/P59*100)</f>
        <v>0</v>
      </c>
      <c r="S59" s="97" t="n">
        <f aca="false">IF(числ!S59=0,0,фот!S59/числ!S59/12*1000)</f>
        <v>0</v>
      </c>
      <c r="T59" s="98" t="n">
        <f aca="false">IF(Q59=0,0,S59/Q59*100)</f>
        <v>0</v>
      </c>
      <c r="U59" s="97" t="n">
        <f aca="false">IF(числ!U59=0,0,фот!U59/числ!U59/12*1000)</f>
        <v>0</v>
      </c>
      <c r="V59" s="98" t="n">
        <f aca="false">IF(S59=0,0,U59/S59*100)</f>
        <v>0</v>
      </c>
      <c r="W59" s="97" t="n">
        <f aca="false">IF(числ!W59=0,0,фот!W59/числ!W59/12*1000)</f>
        <v>0</v>
      </c>
      <c r="X59" s="98" t="n">
        <f aca="false">IF(U59=0,0,W59/U59*100)</f>
        <v>0</v>
      </c>
    </row>
    <row r="60" s="73" customFormat="true" ht="12.75" hidden="true" customHeight="false" outlineLevel="0" collapsed="false">
      <c r="A60" s="61" t="s">
        <v>153</v>
      </c>
      <c r="B60" s="97" t="n">
        <f aca="false">IF(числ!B60=0,0,фот!B60/числ!B60/12*1000)</f>
        <v>0</v>
      </c>
      <c r="C60" s="97" t="n">
        <f aca="false">IF(числ!C60=0,0,фот!C60/числ!C60/4*1000)</f>
        <v>0</v>
      </c>
      <c r="D60" s="97" t="n">
        <f aca="false">IF(числ!D60=0,0,фот!D60/числ!D60/4*1000)</f>
        <v>0</v>
      </c>
      <c r="E60" s="98" t="n">
        <f aca="false">IF(C60=0,0,D60/C60*100)</f>
        <v>0</v>
      </c>
      <c r="F60" s="97" t="n">
        <f aca="false">IF(числ!F60=0,0,фот!F60/числ!F60/12*1000)</f>
        <v>0</v>
      </c>
      <c r="G60" s="97" t="n">
        <f aca="false">IF(числ!G60=0,0,фот!G60/числ!G60/12*1000)</f>
        <v>0</v>
      </c>
      <c r="H60" s="98" t="n">
        <f aca="false">IF(F60=0,0,G60/F60*100)</f>
        <v>0</v>
      </c>
      <c r="I60" s="97" t="n">
        <f aca="false">IF(числ!I60=0,0,фот!I60/числ!I60/12*1000)</f>
        <v>0</v>
      </c>
      <c r="J60" s="97" t="n">
        <f aca="false">IF(числ!J60=0,0,фот!J60/числ!J60/12*1000)</f>
        <v>0</v>
      </c>
      <c r="K60" s="98" t="n">
        <f aca="false">IF(I60=0,0,J60/I60*100)</f>
        <v>0</v>
      </c>
      <c r="L60" s="97" t="n">
        <f aca="false">IF(числ!L60=0,0,фот!L60/числ!L60/12*1000)</f>
        <v>0</v>
      </c>
      <c r="M60" s="98" t="n">
        <f aca="false">IF(G60=0,0,L60/G60*100)</f>
        <v>0</v>
      </c>
      <c r="N60" s="97" t="n">
        <f aca="false">IF(числ!N60=0,0,фот!N60/числ!N60/12*1000)</f>
        <v>0</v>
      </c>
      <c r="O60" s="97" t="n">
        <f aca="false">IF(числ!O60=0,0,фот!O60/числ!O60/12*1000)</f>
        <v>0</v>
      </c>
      <c r="P60" s="99" t="n">
        <f aca="false">IF(N60=0,0,O60/N60*100)</f>
        <v>0</v>
      </c>
      <c r="Q60" s="97" t="n">
        <f aca="false">IF(числ!Q60=0,0,фот!Q60/числ!Q60/12*1000)</f>
        <v>0</v>
      </c>
      <c r="R60" s="98" t="n">
        <f aca="false">IF(P60=0,0,Q60/P60*100)</f>
        <v>0</v>
      </c>
      <c r="S60" s="97" t="n">
        <f aca="false">IF(числ!S60=0,0,фот!S60/числ!S60/12*1000)</f>
        <v>0</v>
      </c>
      <c r="T60" s="98" t="n">
        <f aca="false">IF(Q60=0,0,S60/Q60*100)</f>
        <v>0</v>
      </c>
      <c r="U60" s="97" t="n">
        <f aca="false">IF(числ!U60=0,0,фот!U60/числ!U60/12*1000)</f>
        <v>0</v>
      </c>
      <c r="V60" s="98" t="n">
        <f aca="false">IF(S60=0,0,U60/S60*100)</f>
        <v>0</v>
      </c>
      <c r="W60" s="97" t="n">
        <f aca="false">IF(числ!W60=0,0,фот!W60/числ!W60/12*1000)</f>
        <v>0</v>
      </c>
      <c r="X60" s="98" t="n">
        <f aca="false">IF(U60=0,0,W60/U60*100)</f>
        <v>0</v>
      </c>
    </row>
    <row r="61" s="73" customFormat="true" ht="12.75" hidden="true" customHeight="false" outlineLevel="0" collapsed="false">
      <c r="A61" s="61" t="s">
        <v>154</v>
      </c>
      <c r="B61" s="97" t="n">
        <f aca="false">IF(числ!B61=0,0,фот!B61/числ!B61/12*1000)</f>
        <v>0</v>
      </c>
      <c r="C61" s="97" t="n">
        <f aca="false">IF(числ!C61=0,0,фот!C61/числ!C61/4*1000)</f>
        <v>0</v>
      </c>
      <c r="D61" s="97" t="n">
        <f aca="false">IF(числ!D61=0,0,фот!D61/числ!D61/4*1000)</f>
        <v>0</v>
      </c>
      <c r="E61" s="98" t="n">
        <f aca="false">IF(C61=0,0,D61/C61*100)</f>
        <v>0</v>
      </c>
      <c r="F61" s="97" t="n">
        <f aca="false">IF(числ!F61=0,0,фот!F61/числ!F61/12*1000)</f>
        <v>0</v>
      </c>
      <c r="G61" s="97" t="n">
        <f aca="false">IF(числ!G61=0,0,фот!G61/числ!G61/12*1000)</f>
        <v>0</v>
      </c>
      <c r="H61" s="98" t="n">
        <f aca="false">IF(F61=0,0,G61/F61*100)</f>
        <v>0</v>
      </c>
      <c r="I61" s="97" t="n">
        <f aca="false">IF(числ!I61=0,0,фот!I61/числ!I61/12*1000)</f>
        <v>0</v>
      </c>
      <c r="J61" s="97" t="n">
        <f aca="false">IF(числ!J61=0,0,фот!J61/числ!J61/12*1000)</f>
        <v>0</v>
      </c>
      <c r="K61" s="98" t="n">
        <f aca="false">IF(I61=0,0,J61/I61*100)</f>
        <v>0</v>
      </c>
      <c r="L61" s="97" t="n">
        <f aca="false">IF(числ!L61=0,0,фот!L61/числ!L61/12*1000)</f>
        <v>0</v>
      </c>
      <c r="M61" s="98" t="n">
        <f aca="false">IF(G61=0,0,L61/G61*100)</f>
        <v>0</v>
      </c>
      <c r="N61" s="97" t="n">
        <f aca="false">IF(числ!N61=0,0,фот!N61/числ!N61/12*1000)</f>
        <v>0</v>
      </c>
      <c r="O61" s="97" t="n">
        <f aca="false">IF(числ!O61=0,0,фот!O61/числ!O61/12*1000)</f>
        <v>0</v>
      </c>
      <c r="P61" s="99" t="n">
        <f aca="false">IF(N61=0,0,O61/N61*100)</f>
        <v>0</v>
      </c>
      <c r="Q61" s="97" t="n">
        <f aca="false">IF(числ!Q61=0,0,фот!Q61/числ!Q61/12*1000)</f>
        <v>0</v>
      </c>
      <c r="R61" s="98" t="n">
        <f aca="false">IF(P61=0,0,Q61/P61*100)</f>
        <v>0</v>
      </c>
      <c r="S61" s="97" t="n">
        <f aca="false">IF(числ!S61=0,0,фот!S61/числ!S61/12*1000)</f>
        <v>0</v>
      </c>
      <c r="T61" s="98" t="n">
        <f aca="false">IF(Q61=0,0,S61/Q61*100)</f>
        <v>0</v>
      </c>
      <c r="U61" s="97" t="n">
        <f aca="false">IF(числ!U61=0,0,фот!U61/числ!U61/12*1000)</f>
        <v>0</v>
      </c>
      <c r="V61" s="98" t="n">
        <f aca="false">IF(S61=0,0,U61/S61*100)</f>
        <v>0</v>
      </c>
      <c r="W61" s="97" t="n">
        <f aca="false">IF(числ!W61=0,0,фот!W61/числ!W61/12*1000)</f>
        <v>0</v>
      </c>
      <c r="X61" s="98" t="n">
        <f aca="false">IF(U61=0,0,W61/U61*100)</f>
        <v>0</v>
      </c>
    </row>
    <row r="62" s="73" customFormat="true" ht="12.75" hidden="true" customHeight="false" outlineLevel="0" collapsed="false">
      <c r="A62" s="61"/>
      <c r="B62" s="97"/>
      <c r="C62" s="97"/>
      <c r="D62" s="97"/>
      <c r="E62" s="98"/>
      <c r="F62" s="97" t="n">
        <f aca="false">IF(числ!F62=0,0,фот!F62/числ!F62/12*1000)</f>
        <v>0</v>
      </c>
      <c r="G62" s="97" t="n">
        <f aca="false">IF(числ!G62=0,0,фот!G62/числ!G62/12*1000)</f>
        <v>0</v>
      </c>
      <c r="H62" s="98" t="n">
        <f aca="false">IF(F62=0,0,G62/F62*100)</f>
        <v>0</v>
      </c>
      <c r="I62" s="97" t="n">
        <f aca="false">IF(числ!I62=0,0,фот!I62/числ!I62/12*1000)</f>
        <v>0</v>
      </c>
      <c r="J62" s="97" t="n">
        <f aca="false">IF(числ!J62=0,0,фот!J62/числ!J62/12*1000)</f>
        <v>0</v>
      </c>
      <c r="K62" s="98" t="n">
        <f aca="false">IF(I62=0,0,J62/I62*100)</f>
        <v>0</v>
      </c>
      <c r="L62" s="97" t="n">
        <f aca="false">IF(числ!L62=0,0,фот!L62/числ!L62/12*1000)</f>
        <v>0</v>
      </c>
      <c r="M62" s="98" t="n">
        <f aca="false">IF(G62=0,0,L62/G62*100)</f>
        <v>0</v>
      </c>
      <c r="N62" s="97" t="n">
        <f aca="false">IF(числ!N62=0,0,фот!N62/числ!N62/12*1000)</f>
        <v>0</v>
      </c>
      <c r="O62" s="97" t="n">
        <f aca="false">IF(числ!O62=0,0,фот!O62/числ!O62/12*1000)</f>
        <v>0</v>
      </c>
      <c r="P62" s="99"/>
      <c r="Q62" s="97" t="n">
        <f aca="false">IF(числ!Q62=0,0,фот!Q62/числ!Q62/12*1000)</f>
        <v>0</v>
      </c>
      <c r="R62" s="98" t="n">
        <f aca="false">IF(P62=0,0,Q62/P62*100)</f>
        <v>0</v>
      </c>
      <c r="S62" s="97" t="n">
        <f aca="false">IF(числ!S62=0,0,фот!S62/числ!S62/12*1000)</f>
        <v>0</v>
      </c>
      <c r="T62" s="98" t="n">
        <f aca="false">IF(Q62=0,0,S62/Q62*100)</f>
        <v>0</v>
      </c>
      <c r="U62" s="97" t="n">
        <f aca="false">IF(числ!U62=0,0,фот!U62/числ!U62/12*1000)</f>
        <v>0</v>
      </c>
      <c r="V62" s="98" t="n">
        <f aca="false">IF(S62=0,0,U62/S62*100)</f>
        <v>0</v>
      </c>
      <c r="W62" s="97" t="n">
        <f aca="false">IF(числ!W62=0,0,фот!W62/числ!W62/12*1000)</f>
        <v>0</v>
      </c>
      <c r="X62" s="98" t="n">
        <f aca="false">IF(U62=0,0,W62/U62*100)</f>
        <v>0</v>
      </c>
    </row>
    <row r="63" s="73" customFormat="true" ht="12.75" hidden="true" customHeight="false" outlineLevel="0" collapsed="false">
      <c r="A63" s="91" t="s">
        <v>108</v>
      </c>
      <c r="B63" s="97" t="n">
        <f aca="false">IF(числ!B63=0,0,фот!B63/числ!B63/12*1000)</f>
        <v>0</v>
      </c>
      <c r="C63" s="97" t="n">
        <f aca="false">IF(числ!C63=0,0,фот!C63/числ!C63/4*1000)</f>
        <v>0</v>
      </c>
      <c r="D63" s="97" t="n">
        <f aca="false">IF(числ!D63=0,0,фот!D63/числ!D63/4*1000)</f>
        <v>0</v>
      </c>
      <c r="E63" s="98" t="n">
        <f aca="false">IF(C63=0,0,D63/C63*100)</f>
        <v>0</v>
      </c>
      <c r="F63" s="97" t="n">
        <f aca="false">IF(числ!F63=0,0,фот!F63/числ!F63/12*1000)</f>
        <v>0</v>
      </c>
      <c r="G63" s="97" t="n">
        <f aca="false">IF(числ!G63=0,0,фот!G63/числ!G63/12*1000)</f>
        <v>0</v>
      </c>
      <c r="H63" s="98" t="n">
        <f aca="false">IF(F63=0,0,G63/F63*100)</f>
        <v>0</v>
      </c>
      <c r="I63" s="97" t="n">
        <f aca="false">IF(числ!I63=0,0,фот!I63/числ!I63/12*1000)</f>
        <v>0</v>
      </c>
      <c r="J63" s="97" t="n">
        <f aca="false">IF(числ!J63=0,0,фот!J63/числ!J63/12*1000)</f>
        <v>0</v>
      </c>
      <c r="K63" s="98" t="n">
        <f aca="false">IF(I63=0,0,J63/I63*100)</f>
        <v>0</v>
      </c>
      <c r="L63" s="97" t="n">
        <f aca="false">IF(числ!L63=0,0,фот!L63/числ!L63/12*1000)</f>
        <v>0</v>
      </c>
      <c r="M63" s="98" t="n">
        <f aca="false">IF(G63=0,0,L63/G63*100)</f>
        <v>0</v>
      </c>
      <c r="N63" s="97" t="n">
        <f aca="false">IF(числ!N63=0,0,фот!N63/числ!N63/12*1000)</f>
        <v>0</v>
      </c>
      <c r="O63" s="97" t="n">
        <f aca="false">IF(числ!O63=0,0,фот!O63/числ!O63/12*1000)</f>
        <v>0</v>
      </c>
      <c r="P63" s="99" t="n">
        <f aca="false">IF(N63=0,0,O63/N63*100)</f>
        <v>0</v>
      </c>
      <c r="Q63" s="97" t="n">
        <f aca="false">IF(числ!Q63=0,0,фот!Q63/числ!Q63/12*1000)</f>
        <v>0</v>
      </c>
      <c r="R63" s="98" t="n">
        <f aca="false">IF(P63=0,0,Q63/P63*100)</f>
        <v>0</v>
      </c>
      <c r="S63" s="97" t="n">
        <f aca="false">IF(числ!S63=0,0,фот!S63/числ!S63/12*1000)</f>
        <v>0</v>
      </c>
      <c r="T63" s="98" t="n">
        <f aca="false">IF(Q63=0,0,S63/Q63*100)</f>
        <v>0</v>
      </c>
      <c r="U63" s="97" t="n">
        <f aca="false">IF(числ!U63=0,0,фот!U63/числ!U63/12*1000)</f>
        <v>0</v>
      </c>
      <c r="V63" s="98" t="n">
        <f aca="false">IF(S63=0,0,U63/S63*100)</f>
        <v>0</v>
      </c>
      <c r="W63" s="97" t="n">
        <f aca="false">IF(числ!W63=0,0,фот!W63/числ!W63/12*1000)</f>
        <v>0</v>
      </c>
      <c r="X63" s="98" t="n">
        <f aca="false">IF(U63=0,0,W63/U63*100)</f>
        <v>0</v>
      </c>
    </row>
    <row r="64" s="73" customFormat="true" ht="12.75" hidden="true" customHeight="false" outlineLevel="0" collapsed="false">
      <c r="A64" s="68" t="s">
        <v>109</v>
      </c>
      <c r="B64" s="97" t="n">
        <f aca="false">IF(числ!B64=0,0,фот!B64/числ!B64/12*1000)</f>
        <v>0</v>
      </c>
      <c r="C64" s="97" t="n">
        <f aca="false">IF(числ!C64=0,0,фот!C64/числ!C64/4*1000)</f>
        <v>0</v>
      </c>
      <c r="D64" s="97" t="n">
        <f aca="false">IF(числ!D64=0,0,фот!D64/числ!D64/4*1000)</f>
        <v>0</v>
      </c>
      <c r="E64" s="98" t="n">
        <f aca="false">IF(C64=0,0,D64/C64*100)</f>
        <v>0</v>
      </c>
      <c r="F64" s="97" t="n">
        <f aca="false">IF(числ!F64=0,0,фот!F64/числ!F64/12*1000)</f>
        <v>0</v>
      </c>
      <c r="G64" s="97" t="n">
        <f aca="false">IF(числ!G64=0,0,фот!G64/числ!G64/12*1000)</f>
        <v>0</v>
      </c>
      <c r="H64" s="98" t="n">
        <f aca="false">IF(F64=0,0,G64/F64*100)</f>
        <v>0</v>
      </c>
      <c r="I64" s="97" t="n">
        <f aca="false">IF(числ!I64=0,0,фот!I64/числ!I64/12*1000)</f>
        <v>0</v>
      </c>
      <c r="J64" s="97" t="n">
        <f aca="false">IF(числ!J64=0,0,фот!J64/числ!J64/12*1000)</f>
        <v>0</v>
      </c>
      <c r="K64" s="98" t="n">
        <f aca="false">IF(I64=0,0,J64/I64*100)</f>
        <v>0</v>
      </c>
      <c r="L64" s="97" t="n">
        <f aca="false">IF(числ!L64=0,0,фот!L64/числ!L64/12*1000)</f>
        <v>0</v>
      </c>
      <c r="M64" s="98" t="n">
        <f aca="false">IF(G64=0,0,L64/G64*100)</f>
        <v>0</v>
      </c>
      <c r="N64" s="97" t="n">
        <f aca="false">IF(числ!N64=0,0,фот!N64/числ!N64/12*1000)</f>
        <v>0</v>
      </c>
      <c r="O64" s="97" t="n">
        <f aca="false">IF(числ!O64=0,0,фот!O64/числ!O64/12*1000)</f>
        <v>0</v>
      </c>
      <c r="P64" s="99" t="n">
        <f aca="false">IF(N64=0,0,O64/N64*100)</f>
        <v>0</v>
      </c>
      <c r="Q64" s="97" t="n">
        <f aca="false">IF(числ!Q64=0,0,фот!Q64/числ!Q64/12*1000)</f>
        <v>0</v>
      </c>
      <c r="R64" s="98" t="n">
        <f aca="false">IF(P64=0,0,Q64/P64*100)</f>
        <v>0</v>
      </c>
      <c r="S64" s="97" t="n">
        <f aca="false">IF(числ!S64=0,0,фот!S64/числ!S64/12*1000)</f>
        <v>0</v>
      </c>
      <c r="T64" s="98" t="n">
        <f aca="false">IF(Q64=0,0,S64/Q64*100)</f>
        <v>0</v>
      </c>
      <c r="U64" s="97" t="n">
        <f aca="false">IF(числ!U64=0,0,фот!U64/числ!U64/12*1000)</f>
        <v>0</v>
      </c>
      <c r="V64" s="98" t="n">
        <f aca="false">IF(S64=0,0,U64/S64*100)</f>
        <v>0</v>
      </c>
      <c r="W64" s="97" t="n">
        <f aca="false">IF(числ!W64=0,0,фот!W64/числ!W64/12*1000)</f>
        <v>0</v>
      </c>
      <c r="X64" s="98" t="n">
        <f aca="false">IF(U64=0,0,W64/U64*100)</f>
        <v>0</v>
      </c>
    </row>
    <row r="65" s="73" customFormat="true" ht="12.75" hidden="true" customHeight="false" outlineLevel="0" collapsed="false">
      <c r="A65" s="68" t="s">
        <v>67</v>
      </c>
      <c r="B65" s="97" t="n">
        <f aca="false">IF(числ!B65=0,0,фот!B65/числ!B65/12*1000)</f>
        <v>0</v>
      </c>
      <c r="C65" s="97" t="n">
        <f aca="false">IF(числ!C65=0,0,фот!C65/числ!C65/4*1000)</f>
        <v>0</v>
      </c>
      <c r="D65" s="97" t="n">
        <f aca="false">IF(числ!D65=0,0,фот!D65/числ!D65/4*1000)</f>
        <v>0</v>
      </c>
      <c r="E65" s="98" t="n">
        <f aca="false">IF(C65=0,0,D65/C65*100)</f>
        <v>0</v>
      </c>
      <c r="F65" s="97" t="n">
        <f aca="false">IF(числ!F65=0,0,фот!F65/числ!F65/12*1000)</f>
        <v>0</v>
      </c>
      <c r="G65" s="97" t="n">
        <f aca="false">IF(числ!G65=0,0,фот!G65/числ!G65/12*1000)</f>
        <v>0</v>
      </c>
      <c r="H65" s="98" t="n">
        <f aca="false">IF(F65=0,0,G65/F65*100)</f>
        <v>0</v>
      </c>
      <c r="I65" s="97" t="n">
        <f aca="false">IF(числ!I65=0,0,фот!I65/числ!I65/12*1000)</f>
        <v>0</v>
      </c>
      <c r="J65" s="97" t="n">
        <f aca="false">IF(числ!J65=0,0,фот!J65/числ!J65/12*1000)</f>
        <v>0</v>
      </c>
      <c r="K65" s="98" t="n">
        <f aca="false">IF(I65=0,0,J65/I65*100)</f>
        <v>0</v>
      </c>
      <c r="L65" s="97" t="n">
        <f aca="false">IF(числ!L65=0,0,фот!L65/числ!L65/12*1000)</f>
        <v>0</v>
      </c>
      <c r="M65" s="98" t="n">
        <f aca="false">IF(G65=0,0,L65/G65*100)</f>
        <v>0</v>
      </c>
      <c r="N65" s="97" t="n">
        <f aca="false">IF(числ!N65=0,0,фот!N65/числ!N65/12*1000)</f>
        <v>0</v>
      </c>
      <c r="O65" s="97" t="n">
        <f aca="false">IF(числ!O65=0,0,фот!O65/числ!O65/12*1000)</f>
        <v>0</v>
      </c>
      <c r="P65" s="99" t="n">
        <f aca="false">IF(N65=0,0,O65/N65*100)</f>
        <v>0</v>
      </c>
      <c r="Q65" s="97" t="n">
        <f aca="false">IF(числ!Q65=0,0,фот!Q65/числ!Q65/12*1000)</f>
        <v>0</v>
      </c>
      <c r="R65" s="98" t="n">
        <f aca="false">IF(P65=0,0,Q65/P65*100)</f>
        <v>0</v>
      </c>
      <c r="S65" s="97" t="n">
        <f aca="false">IF(числ!S65=0,0,фот!S65/числ!S65/12*1000)</f>
        <v>0</v>
      </c>
      <c r="T65" s="98" t="n">
        <f aca="false">IF(Q65=0,0,S65/Q65*100)</f>
        <v>0</v>
      </c>
      <c r="U65" s="97" t="n">
        <f aca="false">IF(числ!U65=0,0,фот!U65/числ!U65/12*1000)</f>
        <v>0</v>
      </c>
      <c r="V65" s="98" t="n">
        <f aca="false">IF(S65=0,0,U65/S65*100)</f>
        <v>0</v>
      </c>
      <c r="W65" s="97" t="n">
        <f aca="false">IF(числ!W65=0,0,фот!W65/числ!W65/12*1000)</f>
        <v>0</v>
      </c>
      <c r="X65" s="98" t="n">
        <f aca="false">IF(U65=0,0,W65/U65*100)</f>
        <v>0</v>
      </c>
    </row>
    <row r="66" s="73" customFormat="true" ht="12.75" hidden="true" customHeight="false" outlineLevel="0" collapsed="false">
      <c r="A66" s="61" t="s">
        <v>155</v>
      </c>
      <c r="B66" s="97" t="n">
        <f aca="false">IF(числ!B66=0,0,фот!B66/числ!B66/12*1000)</f>
        <v>0</v>
      </c>
      <c r="C66" s="97" t="n">
        <f aca="false">IF(числ!C66=0,0,фот!C66/числ!C66/4*1000)</f>
        <v>0</v>
      </c>
      <c r="D66" s="97" t="n">
        <f aca="false">IF(числ!D66=0,0,фот!D66/числ!D66/4*1000)</f>
        <v>0</v>
      </c>
      <c r="E66" s="98" t="n">
        <f aca="false">IF(C66=0,0,D66/C66*100)</f>
        <v>0</v>
      </c>
      <c r="F66" s="97" t="n">
        <f aca="false">IF(числ!F66=0,0,фот!F66/числ!F66/12*1000)</f>
        <v>0</v>
      </c>
      <c r="G66" s="97" t="n">
        <f aca="false">IF(числ!G66=0,0,фот!G66/числ!G66/12*1000)</f>
        <v>0</v>
      </c>
      <c r="H66" s="98" t="n">
        <f aca="false">IF(F66=0,0,G66/F66*100)</f>
        <v>0</v>
      </c>
      <c r="I66" s="97" t="n">
        <f aca="false">IF(числ!I66=0,0,фот!I66/числ!I66/12*1000)</f>
        <v>0</v>
      </c>
      <c r="J66" s="97" t="n">
        <f aca="false">IF(числ!J66=0,0,фот!J66/числ!J66/12*1000)</f>
        <v>0</v>
      </c>
      <c r="K66" s="98" t="n">
        <f aca="false">IF(I66=0,0,J66/I66*100)</f>
        <v>0</v>
      </c>
      <c r="L66" s="97" t="n">
        <f aca="false">IF(числ!L66=0,0,фот!L66/числ!L66/12*1000)</f>
        <v>0</v>
      </c>
      <c r="M66" s="98" t="n">
        <f aca="false">IF(G66=0,0,L66/G66*100)</f>
        <v>0</v>
      </c>
      <c r="N66" s="97" t="n">
        <f aca="false">IF(числ!N66=0,0,фот!N66/числ!N66/12*1000)</f>
        <v>0</v>
      </c>
      <c r="O66" s="97" t="n">
        <f aca="false">IF(числ!O66=0,0,фот!O66/числ!O66/12*1000)</f>
        <v>0</v>
      </c>
      <c r="P66" s="99" t="n">
        <f aca="false">IF(N66=0,0,O66/N66*100)</f>
        <v>0</v>
      </c>
      <c r="Q66" s="97" t="n">
        <f aca="false">IF(числ!Q66=0,0,фот!Q66/числ!Q66/12*1000)</f>
        <v>0</v>
      </c>
      <c r="R66" s="98" t="n">
        <f aca="false">IF(P66=0,0,Q66/P66*100)</f>
        <v>0</v>
      </c>
      <c r="S66" s="97" t="n">
        <f aca="false">IF(числ!S66=0,0,фот!S66/числ!S66/12*1000)</f>
        <v>0</v>
      </c>
      <c r="T66" s="98" t="n">
        <f aca="false">IF(Q66=0,0,S66/Q66*100)</f>
        <v>0</v>
      </c>
      <c r="U66" s="97" t="n">
        <f aca="false">IF(числ!U66=0,0,фот!U66/числ!U66/12*1000)</f>
        <v>0</v>
      </c>
      <c r="V66" s="98" t="n">
        <f aca="false">IF(S66=0,0,U66/S66*100)</f>
        <v>0</v>
      </c>
      <c r="W66" s="97" t="n">
        <f aca="false">IF(числ!W66=0,0,фот!W66/числ!W66/12*1000)</f>
        <v>0</v>
      </c>
      <c r="X66" s="98" t="n">
        <f aca="false">IF(U66=0,0,W66/U66*100)</f>
        <v>0</v>
      </c>
    </row>
    <row r="67" s="73" customFormat="true" ht="12.75" hidden="true" customHeight="false" outlineLevel="0" collapsed="false">
      <c r="A67" s="55" t="s">
        <v>110</v>
      </c>
      <c r="B67" s="97"/>
      <c r="C67" s="97"/>
      <c r="D67" s="97"/>
      <c r="E67" s="98"/>
      <c r="F67" s="97" t="n">
        <f aca="false">IF(числ!F67=0,0,фот!F67/числ!F67/12*1000)</f>
        <v>0</v>
      </c>
      <c r="G67" s="97" t="n">
        <f aca="false">IF(числ!G67=0,0,фот!G67/числ!G67/12*1000)</f>
        <v>0</v>
      </c>
      <c r="H67" s="98" t="n">
        <f aca="false">IF(F67=0,0,G67/F67*100)</f>
        <v>0</v>
      </c>
      <c r="I67" s="97" t="n">
        <f aca="false">IF(числ!I67=0,0,фот!I67/числ!I67/12*1000)</f>
        <v>0</v>
      </c>
      <c r="J67" s="97" t="n">
        <f aca="false">IF(числ!J67=0,0,фот!J67/числ!J67/12*1000)</f>
        <v>0</v>
      </c>
      <c r="K67" s="98" t="n">
        <f aca="false">IF(I67=0,0,J67/I67*100)</f>
        <v>0</v>
      </c>
      <c r="L67" s="97" t="n">
        <f aca="false">IF(числ!L67=0,0,фот!L67/числ!L67/12*1000)</f>
        <v>0</v>
      </c>
      <c r="M67" s="98" t="n">
        <f aca="false">IF(G67=0,0,L67/G67*100)</f>
        <v>0</v>
      </c>
      <c r="N67" s="97" t="n">
        <f aca="false">IF(числ!N67=0,0,фот!N67/числ!N67/12*1000)</f>
        <v>0</v>
      </c>
      <c r="O67" s="97" t="n">
        <f aca="false">IF(числ!O67=0,0,фот!O67/числ!O67/12*1000)</f>
        <v>0</v>
      </c>
      <c r="P67" s="99" t="n">
        <f aca="false">IF(N67=0,0,O67/N67*100)</f>
        <v>0</v>
      </c>
      <c r="Q67" s="97" t="n">
        <f aca="false">IF(числ!Q67=0,0,фот!Q67/числ!Q67/12*1000)</f>
        <v>0</v>
      </c>
      <c r="R67" s="98" t="n">
        <f aca="false">IF(P67=0,0,Q67/P67*100)</f>
        <v>0</v>
      </c>
      <c r="S67" s="97" t="n">
        <f aca="false">IF(числ!S67=0,0,фот!S67/числ!S67/12*1000)</f>
        <v>0</v>
      </c>
      <c r="T67" s="98" t="n">
        <f aca="false">IF(Q67=0,0,S67/Q67*100)</f>
        <v>0</v>
      </c>
      <c r="U67" s="97" t="n">
        <f aca="false">IF(числ!U67=0,0,фот!U67/числ!U67/12*1000)</f>
        <v>0</v>
      </c>
      <c r="V67" s="98" t="n">
        <f aca="false">IF(S67=0,0,U67/S67*100)</f>
        <v>0</v>
      </c>
      <c r="W67" s="97" t="n">
        <f aca="false">IF(числ!W67=0,0,фот!W67/числ!W67/12*1000)</f>
        <v>0</v>
      </c>
      <c r="X67" s="98" t="n">
        <f aca="false">IF(U67=0,0,W67/U67*100)</f>
        <v>0</v>
      </c>
    </row>
    <row r="68" s="73" customFormat="true" ht="12.75" hidden="true" customHeight="false" outlineLevel="0" collapsed="false">
      <c r="A68" s="55" t="s">
        <v>156</v>
      </c>
      <c r="B68" s="97"/>
      <c r="C68" s="97"/>
      <c r="D68" s="97"/>
      <c r="E68" s="98"/>
      <c r="F68" s="97" t="n">
        <f aca="false">IF(числ!F68=0,0,фот!F68/числ!F68/12*1000)</f>
        <v>0</v>
      </c>
      <c r="G68" s="97" t="n">
        <f aca="false">IF(числ!G68=0,0,фот!G68/числ!G68/12*1000)</f>
        <v>0</v>
      </c>
      <c r="H68" s="98" t="n">
        <f aca="false">IF(F68=0,0,G68/F68*100)</f>
        <v>0</v>
      </c>
      <c r="I68" s="97" t="n">
        <f aca="false">IF(числ!I68=0,0,фот!I68/числ!I68/12*1000)</f>
        <v>0</v>
      </c>
      <c r="J68" s="97" t="n">
        <f aca="false">IF(числ!J68=0,0,фот!J68/числ!J68/12*1000)</f>
        <v>0</v>
      </c>
      <c r="K68" s="98" t="n">
        <f aca="false">IF(I68=0,0,J68/I68*100)</f>
        <v>0</v>
      </c>
      <c r="L68" s="97" t="n">
        <f aca="false">IF(числ!L68=0,0,фот!L68/числ!L68/12*1000)</f>
        <v>0</v>
      </c>
      <c r="M68" s="98" t="n">
        <f aca="false">IF(G68=0,0,L68/G68*100)</f>
        <v>0</v>
      </c>
      <c r="N68" s="97" t="n">
        <f aca="false">IF(числ!N68=0,0,фот!N68/числ!N68/12*1000)</f>
        <v>0</v>
      </c>
      <c r="O68" s="97" t="n">
        <f aca="false">IF(числ!O68=0,0,фот!O68/числ!O68/12*1000)</f>
        <v>0</v>
      </c>
      <c r="P68" s="99"/>
      <c r="Q68" s="97" t="n">
        <f aca="false">IF(числ!Q68=0,0,фот!Q68/числ!Q68/12*1000)</f>
        <v>0</v>
      </c>
      <c r="R68" s="98" t="n">
        <f aca="false">IF(P68=0,0,Q68/P68*100)</f>
        <v>0</v>
      </c>
      <c r="S68" s="97" t="n">
        <f aca="false">IF(числ!S68=0,0,фот!S68/числ!S68/12*1000)</f>
        <v>0</v>
      </c>
      <c r="T68" s="98" t="n">
        <f aca="false">IF(Q68=0,0,S68/Q68*100)</f>
        <v>0</v>
      </c>
      <c r="U68" s="97" t="n">
        <f aca="false">IF(числ!U68=0,0,фот!U68/числ!U68/12*1000)</f>
        <v>0</v>
      </c>
      <c r="V68" s="98" t="n">
        <f aca="false">IF(S68=0,0,U68/S68*100)</f>
        <v>0</v>
      </c>
      <c r="W68" s="97" t="n">
        <f aca="false">IF(числ!W68=0,0,фот!W68/числ!W68/12*1000)</f>
        <v>0</v>
      </c>
      <c r="X68" s="98" t="n">
        <f aca="false">IF(U68=0,0,W68/U68*100)</f>
        <v>0</v>
      </c>
    </row>
    <row r="69" s="42" customFormat="true" ht="12.75" hidden="true" customHeight="false" outlineLevel="0" collapsed="false">
      <c r="A69" s="57" t="s">
        <v>157</v>
      </c>
      <c r="B69" s="93" t="n">
        <f aca="false">IF(числ!B69=0,0,фот!B69/числ!B69/12*1000)</f>
        <v>0</v>
      </c>
      <c r="C69" s="93" t="n">
        <f aca="false">IF(числ!C69=0,0,фот!C69/числ!C69/4*1000)</f>
        <v>0</v>
      </c>
      <c r="D69" s="93" t="n">
        <f aca="false">IF(числ!D69=0,0,фот!D69/числ!D69/4*1000)</f>
        <v>0</v>
      </c>
      <c r="E69" s="94" t="n">
        <f aca="false">IF(C69=0,0,D69/C69*100)</f>
        <v>0</v>
      </c>
      <c r="F69" s="93" t="n">
        <f aca="false">IF(числ!F69=0,0,фот!F69/числ!F69/12*1000)</f>
        <v>0</v>
      </c>
      <c r="G69" s="93" t="n">
        <f aca="false">IF(числ!G69=0,0,фот!G69/числ!G69/12*1000)</f>
        <v>0</v>
      </c>
      <c r="H69" s="94" t="n">
        <f aca="false">IF(F69=0,0,G69/F69*100)</f>
        <v>0</v>
      </c>
      <c r="I69" s="93" t="n">
        <f aca="false">IF(числ!I69=0,0,фот!I69/числ!I69/12*1000)</f>
        <v>0</v>
      </c>
      <c r="J69" s="93" t="n">
        <f aca="false">IF(числ!J69=0,0,фот!J69/числ!J69/12*1000)</f>
        <v>0</v>
      </c>
      <c r="K69" s="94" t="n">
        <f aca="false">IF(I69=0,0,J69/I69*100)</f>
        <v>0</v>
      </c>
      <c r="L69" s="93" t="n">
        <f aca="false">IF(числ!L69=0,0,фот!L69/числ!L69/12*1000)</f>
        <v>0</v>
      </c>
      <c r="M69" s="94" t="n">
        <f aca="false">IF(G69=0,0,L69/G69*100)</f>
        <v>0</v>
      </c>
      <c r="N69" s="93" t="n">
        <f aca="false">IF(числ!N69=0,0,фот!N69/числ!N69/12*1000)</f>
        <v>0</v>
      </c>
      <c r="O69" s="93" t="n">
        <f aca="false">IF(числ!O69=0,0,фот!O69/числ!O69/12*1000)</f>
        <v>0</v>
      </c>
      <c r="P69" s="95" t="n">
        <f aca="false">IF(N69=0,0,O69/N69*100)</f>
        <v>0</v>
      </c>
      <c r="Q69" s="93" t="n">
        <f aca="false">IF(числ!Q69=0,0,фот!Q69/числ!Q69/12*1000)</f>
        <v>0</v>
      </c>
      <c r="R69" s="94" t="n">
        <f aca="false">IF(P69=0,0,Q69/P69*100)</f>
        <v>0</v>
      </c>
      <c r="S69" s="93" t="n">
        <f aca="false">IF(числ!S69=0,0,фот!S69/числ!S69/12*1000)</f>
        <v>0</v>
      </c>
      <c r="T69" s="94" t="n">
        <f aca="false">IF(Q69=0,0,S69/Q69*100)</f>
        <v>0</v>
      </c>
      <c r="U69" s="93" t="n">
        <f aca="false">IF(числ!U69=0,0,фот!U69/числ!U69/12*1000)</f>
        <v>0</v>
      </c>
      <c r="V69" s="94" t="n">
        <f aca="false">IF(S69=0,0,U69/S69*100)</f>
        <v>0</v>
      </c>
      <c r="W69" s="93" t="n">
        <f aca="false">IF(числ!W69=0,0,фот!W69/числ!W69/12*1000)</f>
        <v>0</v>
      </c>
      <c r="X69" s="94" t="n">
        <f aca="false">IF(U69=0,0,W69/U69*100)</f>
        <v>0</v>
      </c>
    </row>
    <row r="70" s="73" customFormat="true" ht="12.75" hidden="true" customHeight="false" outlineLevel="0" collapsed="false">
      <c r="A70" s="87" t="s">
        <v>105</v>
      </c>
      <c r="B70" s="97" t="n">
        <f aca="false">IF(числ!B70=0,0,фот!B70/числ!B70/12*1000)</f>
        <v>0</v>
      </c>
      <c r="C70" s="97" t="n">
        <f aca="false">IF(числ!C70=0,0,фот!C70/числ!C70/4*1000)</f>
        <v>0</v>
      </c>
      <c r="D70" s="97" t="n">
        <f aca="false">IF(числ!D70=0,0,фот!D70/числ!D70/4*1000)</f>
        <v>0</v>
      </c>
      <c r="E70" s="98" t="n">
        <f aca="false">IF(C70=0,0,D70/C70*100)</f>
        <v>0</v>
      </c>
      <c r="F70" s="97" t="n">
        <f aca="false">IF(числ!F70=0,0,фот!F70/числ!F70/12*1000)</f>
        <v>0</v>
      </c>
      <c r="G70" s="97" t="n">
        <f aca="false">IF(числ!G70=0,0,фот!G70/числ!G70/12*1000)</f>
        <v>0</v>
      </c>
      <c r="H70" s="98" t="n">
        <f aca="false">IF(F70=0,0,G70/F70*100)</f>
        <v>0</v>
      </c>
      <c r="I70" s="97" t="n">
        <f aca="false">IF(числ!I70=0,0,фот!I70/числ!I70/12*1000)</f>
        <v>0</v>
      </c>
      <c r="J70" s="97" t="n">
        <f aca="false">IF(числ!J70=0,0,фот!J70/числ!J70/12*1000)</f>
        <v>0</v>
      </c>
      <c r="K70" s="98" t="n">
        <f aca="false">IF(I70=0,0,J70/I70*100)</f>
        <v>0</v>
      </c>
      <c r="L70" s="97" t="n">
        <f aca="false">IF(числ!L70=0,0,фот!L70/числ!L70/12*1000)</f>
        <v>0</v>
      </c>
      <c r="M70" s="98" t="n">
        <f aca="false">IF(G70=0,0,L70/G70*100)</f>
        <v>0</v>
      </c>
      <c r="N70" s="97" t="n">
        <f aca="false">IF(числ!N70=0,0,фот!N70/числ!N70/12*1000)</f>
        <v>0</v>
      </c>
      <c r="O70" s="97" t="n">
        <f aca="false">IF(числ!O70=0,0,фот!O70/числ!O70/12*1000)</f>
        <v>0</v>
      </c>
      <c r="P70" s="99" t="n">
        <f aca="false">IF(N70=0,0,O70/N70*100)</f>
        <v>0</v>
      </c>
      <c r="Q70" s="97" t="n">
        <f aca="false">IF(числ!Q70=0,0,фот!Q70/числ!Q70/12*1000)</f>
        <v>0</v>
      </c>
      <c r="R70" s="98" t="n">
        <f aca="false">IF(P70=0,0,Q70/P70*100)</f>
        <v>0</v>
      </c>
      <c r="S70" s="97" t="n">
        <f aca="false">IF(числ!S70=0,0,фот!S70/числ!S70/12*1000)</f>
        <v>0</v>
      </c>
      <c r="T70" s="98" t="n">
        <f aca="false">IF(Q70=0,0,S70/Q70*100)</f>
        <v>0</v>
      </c>
      <c r="U70" s="97" t="n">
        <f aca="false">IF(числ!U70=0,0,фот!U70/числ!U70/12*1000)</f>
        <v>0</v>
      </c>
      <c r="V70" s="98" t="n">
        <f aca="false">IF(S70=0,0,U70/S70*100)</f>
        <v>0</v>
      </c>
      <c r="W70" s="97" t="n">
        <f aca="false">IF(числ!W70=0,0,фот!W70/числ!W70/12*1000)</f>
        <v>0</v>
      </c>
      <c r="X70" s="98" t="n">
        <f aca="false">IF(U70=0,0,W70/U70*100)</f>
        <v>0</v>
      </c>
    </row>
    <row r="71" s="73" customFormat="true" ht="12.75" hidden="true" customHeight="false" outlineLevel="0" collapsed="false">
      <c r="A71" s="90" t="s">
        <v>107</v>
      </c>
      <c r="B71" s="97" t="n">
        <f aca="false">IF(числ!B71=0,0,фот!B71/числ!B71/12*1000)</f>
        <v>0</v>
      </c>
      <c r="C71" s="97" t="n">
        <f aca="false">IF(числ!C71=0,0,фот!C71/числ!C71/4*1000)</f>
        <v>0</v>
      </c>
      <c r="D71" s="97" t="n">
        <f aca="false">IF(числ!D71=0,0,фот!D71/числ!D71/4*1000)</f>
        <v>0</v>
      </c>
      <c r="E71" s="98" t="n">
        <f aca="false">IF(C71=0,0,D71/C71*100)</f>
        <v>0</v>
      </c>
      <c r="F71" s="97" t="n">
        <f aca="false">IF(числ!F71=0,0,фот!F71/числ!F71/12*1000)</f>
        <v>0</v>
      </c>
      <c r="G71" s="97" t="n">
        <f aca="false">IF(числ!G71=0,0,фот!G71/числ!G71/12*1000)</f>
        <v>0</v>
      </c>
      <c r="H71" s="98" t="n">
        <f aca="false">IF(F71=0,0,G71/F71*100)</f>
        <v>0</v>
      </c>
      <c r="I71" s="97" t="n">
        <f aca="false">IF(числ!I71=0,0,фот!I71/числ!I71/12*1000)</f>
        <v>0</v>
      </c>
      <c r="J71" s="97" t="n">
        <f aca="false">IF(числ!J71=0,0,фот!J71/числ!J71/12*1000)</f>
        <v>0</v>
      </c>
      <c r="K71" s="98" t="n">
        <f aca="false">IF(I71=0,0,J71/I71*100)</f>
        <v>0</v>
      </c>
      <c r="L71" s="97" t="n">
        <f aca="false">IF(числ!L71=0,0,фот!L71/числ!L71/12*1000)</f>
        <v>0</v>
      </c>
      <c r="M71" s="98" t="n">
        <f aca="false">IF(G71=0,0,L71/G71*100)</f>
        <v>0</v>
      </c>
      <c r="N71" s="97" t="n">
        <f aca="false">IF(числ!N71=0,0,фот!N71/числ!N71/12*1000)</f>
        <v>0</v>
      </c>
      <c r="O71" s="97" t="n">
        <f aca="false">IF(числ!O71=0,0,фот!O71/числ!O71/12*1000)</f>
        <v>0</v>
      </c>
      <c r="P71" s="99" t="n">
        <f aca="false">IF(N71=0,0,O71/N71*100)</f>
        <v>0</v>
      </c>
      <c r="Q71" s="97" t="n">
        <f aca="false">IF(числ!Q71=0,0,фот!Q71/числ!Q71/12*1000)</f>
        <v>0</v>
      </c>
      <c r="R71" s="98" t="n">
        <f aca="false">IF(P71=0,0,Q71/P71*100)</f>
        <v>0</v>
      </c>
      <c r="S71" s="97" t="n">
        <f aca="false">IF(числ!S71=0,0,фот!S71/числ!S71/12*1000)</f>
        <v>0</v>
      </c>
      <c r="T71" s="98" t="n">
        <f aca="false">IF(Q71=0,0,S71/Q71*100)</f>
        <v>0</v>
      </c>
      <c r="U71" s="97" t="n">
        <f aca="false">IF(числ!U71=0,0,фот!U71/числ!U71/12*1000)</f>
        <v>0</v>
      </c>
      <c r="V71" s="98" t="n">
        <f aca="false">IF(S71=0,0,U71/S71*100)</f>
        <v>0</v>
      </c>
      <c r="W71" s="97" t="n">
        <f aca="false">IF(числ!W71=0,0,фот!W71/числ!W71/12*1000)</f>
        <v>0</v>
      </c>
      <c r="X71" s="98" t="n">
        <f aca="false">IF(U71=0,0,W71/U71*100)</f>
        <v>0</v>
      </c>
    </row>
    <row r="72" s="73" customFormat="true" ht="12.75" hidden="true" customHeight="false" outlineLevel="0" collapsed="false">
      <c r="A72" s="91" t="s">
        <v>108</v>
      </c>
      <c r="B72" s="97" t="n">
        <f aca="false">IF(числ!B72=0,0,фот!B72/числ!B72/12*1000)</f>
        <v>0</v>
      </c>
      <c r="C72" s="97" t="n">
        <f aca="false">IF(числ!C72=0,0,фот!C72/числ!C72/4*1000)</f>
        <v>0</v>
      </c>
      <c r="D72" s="97" t="n">
        <f aca="false">IF(числ!D72=0,0,фот!D72/числ!D72/4*1000)</f>
        <v>0</v>
      </c>
      <c r="E72" s="98" t="n">
        <f aca="false">IF(C72=0,0,D72/C72*100)</f>
        <v>0</v>
      </c>
      <c r="F72" s="97" t="n">
        <f aca="false">IF(числ!F72=0,0,фот!F72/числ!F72/12*1000)</f>
        <v>0</v>
      </c>
      <c r="G72" s="97" t="n">
        <f aca="false">IF(числ!G72=0,0,фот!G72/числ!G72/12*1000)</f>
        <v>0</v>
      </c>
      <c r="H72" s="98" t="n">
        <f aca="false">IF(F72=0,0,G72/F72*100)</f>
        <v>0</v>
      </c>
      <c r="I72" s="97" t="n">
        <f aca="false">IF(числ!I72=0,0,фот!I72/числ!I72/12*1000)</f>
        <v>0</v>
      </c>
      <c r="J72" s="97" t="n">
        <f aca="false">IF(числ!J72=0,0,фот!J72/числ!J72/12*1000)</f>
        <v>0</v>
      </c>
      <c r="K72" s="98" t="n">
        <f aca="false">IF(I72=0,0,J72/I72*100)</f>
        <v>0</v>
      </c>
      <c r="L72" s="97" t="n">
        <f aca="false">IF(числ!L72=0,0,фот!L72/числ!L72/12*1000)</f>
        <v>0</v>
      </c>
      <c r="M72" s="98" t="n">
        <f aca="false">IF(G72=0,0,L72/G72*100)</f>
        <v>0</v>
      </c>
      <c r="N72" s="97" t="n">
        <f aca="false">IF(числ!N72=0,0,фот!N72/числ!N72/12*1000)</f>
        <v>0</v>
      </c>
      <c r="O72" s="97" t="n">
        <f aca="false">IF(числ!O72=0,0,фот!O72/числ!O72/12*1000)</f>
        <v>0</v>
      </c>
      <c r="P72" s="99" t="n">
        <f aca="false">IF(N72=0,0,O72/N72*100)</f>
        <v>0</v>
      </c>
      <c r="Q72" s="97" t="n">
        <f aca="false">IF(числ!Q72=0,0,фот!Q72/числ!Q72/12*1000)</f>
        <v>0</v>
      </c>
      <c r="R72" s="98" t="n">
        <f aca="false">IF(P72=0,0,Q72/P72*100)</f>
        <v>0</v>
      </c>
      <c r="S72" s="97" t="n">
        <f aca="false">IF(числ!S72=0,0,фот!S72/числ!S72/12*1000)</f>
        <v>0</v>
      </c>
      <c r="T72" s="98" t="n">
        <f aca="false">IF(Q72=0,0,S72/Q72*100)</f>
        <v>0</v>
      </c>
      <c r="U72" s="97" t="n">
        <f aca="false">IF(числ!U72=0,0,фот!U72/числ!U72/12*1000)</f>
        <v>0</v>
      </c>
      <c r="V72" s="98" t="n">
        <f aca="false">IF(S72=0,0,U72/S72*100)</f>
        <v>0</v>
      </c>
      <c r="W72" s="97" t="n">
        <f aca="false">IF(числ!W72=0,0,фот!W72/числ!W72/12*1000)</f>
        <v>0</v>
      </c>
      <c r="X72" s="98" t="n">
        <f aca="false">IF(U72=0,0,W72/U72*100)</f>
        <v>0</v>
      </c>
    </row>
    <row r="73" s="73" customFormat="true" ht="12.75" hidden="true" customHeight="false" outlineLevel="0" collapsed="false">
      <c r="A73" s="68" t="s">
        <v>109</v>
      </c>
      <c r="B73" s="97" t="n">
        <f aca="false">IF(числ!B73=0,0,фот!B73/числ!B73/12*1000)</f>
        <v>0</v>
      </c>
      <c r="C73" s="97" t="n">
        <f aca="false">IF(числ!C73=0,0,фот!C73/числ!C73/4*1000)</f>
        <v>0</v>
      </c>
      <c r="D73" s="97" t="n">
        <f aca="false">IF(числ!D73=0,0,фот!D73/числ!D73/4*1000)</f>
        <v>0</v>
      </c>
      <c r="E73" s="98" t="n">
        <f aca="false">IF(C73=0,0,D73/C73*100)</f>
        <v>0</v>
      </c>
      <c r="F73" s="97" t="n">
        <f aca="false">IF(числ!F73=0,0,фот!F73/числ!F73/12*1000)</f>
        <v>0</v>
      </c>
      <c r="G73" s="97" t="n">
        <f aca="false">IF(числ!G73=0,0,фот!G73/числ!G73/12*1000)</f>
        <v>0</v>
      </c>
      <c r="H73" s="98" t="n">
        <f aca="false">IF(F73=0,0,G73/F73*100)</f>
        <v>0</v>
      </c>
      <c r="I73" s="97" t="n">
        <f aca="false">IF(числ!I73=0,0,фот!I73/числ!I73/12*1000)</f>
        <v>0</v>
      </c>
      <c r="J73" s="97" t="n">
        <f aca="false">IF(числ!J73=0,0,фот!J73/числ!J73/12*1000)</f>
        <v>0</v>
      </c>
      <c r="K73" s="98" t="n">
        <f aca="false">IF(I73=0,0,J73/I73*100)</f>
        <v>0</v>
      </c>
      <c r="L73" s="97" t="n">
        <f aca="false">IF(числ!L73=0,0,фот!L73/числ!L73/12*1000)</f>
        <v>0</v>
      </c>
      <c r="M73" s="98" t="n">
        <f aca="false">IF(G73=0,0,L73/G73*100)</f>
        <v>0</v>
      </c>
      <c r="N73" s="97" t="n">
        <f aca="false">IF(числ!N73=0,0,фот!N73/числ!N73/12*1000)</f>
        <v>0</v>
      </c>
      <c r="O73" s="97" t="n">
        <f aca="false">IF(числ!O73=0,0,фот!O73/числ!O73/12*1000)</f>
        <v>0</v>
      </c>
      <c r="P73" s="99" t="n">
        <f aca="false">IF(N73=0,0,O73/N73*100)</f>
        <v>0</v>
      </c>
      <c r="Q73" s="97" t="n">
        <f aca="false">IF(числ!Q73=0,0,фот!Q73/числ!Q73/12*1000)</f>
        <v>0</v>
      </c>
      <c r="R73" s="98" t="n">
        <f aca="false">IF(P73=0,0,Q73/P73*100)</f>
        <v>0</v>
      </c>
      <c r="S73" s="97" t="n">
        <f aca="false">IF(числ!S73=0,0,фот!S73/числ!S73/12*1000)</f>
        <v>0</v>
      </c>
      <c r="T73" s="98" t="n">
        <f aca="false">IF(Q73=0,0,S73/Q73*100)</f>
        <v>0</v>
      </c>
      <c r="U73" s="97" t="n">
        <f aca="false">IF(числ!U73=0,0,фот!U73/числ!U73/12*1000)</f>
        <v>0</v>
      </c>
      <c r="V73" s="98" t="n">
        <f aca="false">IF(S73=0,0,U73/S73*100)</f>
        <v>0</v>
      </c>
      <c r="W73" s="97" t="n">
        <f aca="false">IF(числ!W73=0,0,фот!W73/числ!W73/12*1000)</f>
        <v>0</v>
      </c>
      <c r="X73" s="98" t="n">
        <f aca="false">IF(U73=0,0,W73/U73*100)</f>
        <v>0</v>
      </c>
    </row>
    <row r="74" s="73" customFormat="true" ht="12.75" hidden="true" customHeight="false" outlineLevel="0" collapsed="false">
      <c r="A74" s="68" t="s">
        <v>110</v>
      </c>
      <c r="B74" s="97"/>
      <c r="C74" s="97"/>
      <c r="D74" s="97"/>
      <c r="E74" s="98"/>
      <c r="F74" s="97" t="n">
        <f aca="false">IF(числ!F74=0,0,фот!F74/числ!F74/12*1000)</f>
        <v>0</v>
      </c>
      <c r="G74" s="97" t="n">
        <f aca="false">IF(числ!G74=0,0,фот!G74/числ!G74/12*1000)</f>
        <v>0</v>
      </c>
      <c r="H74" s="98" t="n">
        <f aca="false">IF(F74=0,0,G74/F74*100)</f>
        <v>0</v>
      </c>
      <c r="I74" s="97" t="n">
        <f aca="false">IF(числ!I74=0,0,фот!I74/числ!I74/12*1000)</f>
        <v>0</v>
      </c>
      <c r="J74" s="97" t="n">
        <f aca="false">IF(числ!J74=0,0,фот!J74/числ!J74/12*1000)</f>
        <v>0</v>
      </c>
      <c r="K74" s="98" t="n">
        <f aca="false">IF(I74=0,0,J74/I74*100)</f>
        <v>0</v>
      </c>
      <c r="L74" s="97" t="n">
        <f aca="false">IF(числ!L74=0,0,фот!L74/числ!L74/12*1000)</f>
        <v>0</v>
      </c>
      <c r="M74" s="98" t="n">
        <f aca="false">IF(G74=0,0,L74/G74*100)</f>
        <v>0</v>
      </c>
      <c r="N74" s="97" t="n">
        <f aca="false">IF(числ!N74=0,0,фот!N74/числ!N74/12*1000)</f>
        <v>0</v>
      </c>
      <c r="O74" s="97" t="n">
        <f aca="false">IF(числ!O74=0,0,фот!O74/числ!O74/12*1000)</f>
        <v>0</v>
      </c>
      <c r="P74" s="99" t="n">
        <f aca="false">IF(N74=0,0,O74/N74*100)</f>
        <v>0</v>
      </c>
      <c r="Q74" s="97" t="n">
        <f aca="false">IF(числ!Q74=0,0,фот!Q74/числ!Q74/12*1000)</f>
        <v>0</v>
      </c>
      <c r="R74" s="98" t="n">
        <f aca="false">IF(P74=0,0,Q74/P74*100)</f>
        <v>0</v>
      </c>
      <c r="S74" s="97" t="n">
        <f aca="false">IF(числ!S74=0,0,фот!S74/числ!S74/12*1000)</f>
        <v>0</v>
      </c>
      <c r="T74" s="98" t="n">
        <f aca="false">IF(Q74=0,0,S74/Q74*100)</f>
        <v>0</v>
      </c>
      <c r="U74" s="97" t="n">
        <f aca="false">IF(числ!U74=0,0,фот!U74/числ!U74/12*1000)</f>
        <v>0</v>
      </c>
      <c r="V74" s="98" t="n">
        <f aca="false">IF(S74=0,0,U74/S74*100)</f>
        <v>0</v>
      </c>
      <c r="W74" s="97" t="n">
        <f aca="false">IF(числ!W74=0,0,фот!W74/числ!W74/12*1000)</f>
        <v>0</v>
      </c>
      <c r="X74" s="98" t="n">
        <f aca="false">IF(U74=0,0,W74/U74*100)</f>
        <v>0</v>
      </c>
    </row>
    <row r="75" s="73" customFormat="true" ht="12.75" hidden="true" customHeight="false" outlineLevel="0" collapsed="false">
      <c r="A75" s="68" t="s">
        <v>158</v>
      </c>
      <c r="B75" s="97"/>
      <c r="C75" s="97"/>
      <c r="D75" s="97"/>
      <c r="E75" s="98"/>
      <c r="F75" s="97" t="n">
        <f aca="false">IF(числ!F75=0,0,фот!F75/числ!F75/12*1000)</f>
        <v>0</v>
      </c>
      <c r="G75" s="97" t="n">
        <f aca="false">IF(числ!G75=0,0,фот!G75/числ!G75/12*1000)</f>
        <v>0</v>
      </c>
      <c r="H75" s="98" t="n">
        <f aca="false">IF(F75=0,0,G75/F75*100)</f>
        <v>0</v>
      </c>
      <c r="I75" s="97" t="n">
        <f aca="false">IF(числ!I75=0,0,фот!I75/числ!I75/12*1000)</f>
        <v>0</v>
      </c>
      <c r="J75" s="97" t="n">
        <f aca="false">IF(числ!J75=0,0,фот!J75/числ!J75/12*1000)</f>
        <v>0</v>
      </c>
      <c r="K75" s="98" t="n">
        <f aca="false">IF(I75=0,0,J75/I75*100)</f>
        <v>0</v>
      </c>
      <c r="L75" s="97" t="n">
        <f aca="false">IF(числ!L75=0,0,фот!L75/числ!L75/12*1000)</f>
        <v>0</v>
      </c>
      <c r="M75" s="98" t="n">
        <f aca="false">IF(G75=0,0,L75/G75*100)</f>
        <v>0</v>
      </c>
      <c r="N75" s="97" t="n">
        <f aca="false">IF(числ!N75=0,0,фот!N75/числ!N75/12*1000)</f>
        <v>0</v>
      </c>
      <c r="O75" s="97" t="n">
        <f aca="false">IF(числ!O75=0,0,фот!O75/числ!O75/12*1000)</f>
        <v>0</v>
      </c>
      <c r="P75" s="99" t="n">
        <f aca="false">IF(N75=0,0,O75/N75*100)</f>
        <v>0</v>
      </c>
      <c r="Q75" s="97" t="n">
        <f aca="false">IF(числ!Q75=0,0,фот!Q75/числ!Q75/12*1000)</f>
        <v>0</v>
      </c>
      <c r="R75" s="98" t="n">
        <f aca="false">IF(P75=0,0,Q75/P75*100)</f>
        <v>0</v>
      </c>
      <c r="S75" s="97" t="n">
        <f aca="false">IF(числ!S75=0,0,фот!S75/числ!S75/12*1000)</f>
        <v>0</v>
      </c>
      <c r="T75" s="98" t="n">
        <f aca="false">IF(Q75=0,0,S75/Q75*100)</f>
        <v>0</v>
      </c>
      <c r="U75" s="97" t="n">
        <f aca="false">IF(числ!U75=0,0,фот!U75/числ!U75/12*1000)</f>
        <v>0</v>
      </c>
      <c r="V75" s="98" t="n">
        <f aca="false">IF(S75=0,0,U75/S75*100)</f>
        <v>0</v>
      </c>
      <c r="W75" s="97" t="n">
        <f aca="false">IF(числ!W75=0,0,фот!W75/числ!W75/12*1000)</f>
        <v>0</v>
      </c>
      <c r="X75" s="98" t="n">
        <f aca="false">IF(U75=0,0,W75/U75*100)</f>
        <v>0</v>
      </c>
    </row>
    <row r="76" s="42" customFormat="true" ht="12.75" hidden="false" customHeight="false" outlineLevel="0" collapsed="false">
      <c r="A76" s="57" t="s">
        <v>104</v>
      </c>
      <c r="B76" s="93" t="n">
        <f aca="false">IF(числ!B76=0,0,фот!B76/числ!B76/12*1000)</f>
        <v>14858.0459770115</v>
      </c>
      <c r="C76" s="93" t="n">
        <f aca="false">IF(числ!C76=0,0,фот!C76/числ!C76/4*1000)</f>
        <v>12803.5714285714</v>
      </c>
      <c r="D76" s="93" t="n">
        <f aca="false">IF(числ!D76=0,0,фот!D76/числ!D76/4*1000)</f>
        <v>25589.2857142857</v>
      </c>
      <c r="E76" s="94" t="n">
        <f aca="false">IF(C76=0,0,D76/C76*100)</f>
        <v>199.860529986053</v>
      </c>
      <c r="F76" s="93" t="n">
        <f aca="false">IF(числ!F76=0,0,фот!F76/числ!F76/12*1000)</f>
        <v>11171.1206896552</v>
      </c>
      <c r="G76" s="93" t="n">
        <f aca="false">IF(числ!G76=0,0,фот!G76/числ!G76/12*1000)</f>
        <v>15207.0281124498</v>
      </c>
      <c r="H76" s="94" t="n">
        <f aca="false">IF(F76=0,0,G76/F76*100)</f>
        <v>136.12804422149</v>
      </c>
      <c r="I76" s="93" t="n">
        <f aca="false">IF(числ!I76=0,0,фот!I76/числ!I76/12*1000)</f>
        <v>14818.4523809524</v>
      </c>
      <c r="J76" s="93" t="n">
        <f aca="false">IF(числ!J76=0,0,фот!J76/числ!J76/12*1000)</f>
        <v>0</v>
      </c>
      <c r="K76" s="94" t="n">
        <f aca="false">IF(I76=0,0,J76/I76*100)</f>
        <v>0</v>
      </c>
      <c r="L76" s="93" t="n">
        <f aca="false">IF(числ!L76=0,0,фот!L76/числ!L76/12*1000)</f>
        <v>16699.2753623188</v>
      </c>
      <c r="M76" s="94" t="n">
        <f aca="false">IF(G76=0,0,L76/G76*100)</f>
        <v>109.81287887965</v>
      </c>
      <c r="N76" s="93" t="n">
        <f aca="false">IF(числ!N76=0,0,фот!N76/числ!N76/12*1000)</f>
        <v>15034.3642611684</v>
      </c>
      <c r="O76" s="93" t="n">
        <f aca="false">IF(числ!O76=0,0,фот!O76/числ!O76/12*1000)</f>
        <v>15814.0034364261</v>
      </c>
      <c r="P76" s="95" t="n">
        <f aca="false">IF(N76=0,0,O76/N76*100)</f>
        <v>105.185714285714</v>
      </c>
      <c r="Q76" s="93" t="n">
        <f aca="false">IF(числ!Q76=0,0,фот!Q76/числ!Q76/12*1000)</f>
        <v>19035.0877192982</v>
      </c>
      <c r="R76" s="94" t="n">
        <f aca="false">IF(P76=0,0,Q76/P76*100)</f>
        <v>18096.647295272</v>
      </c>
      <c r="S76" s="93" t="n">
        <f aca="false">IF(числ!S76=0,0,фот!S76/числ!S76/12*1000)</f>
        <v>20291.6666666667</v>
      </c>
      <c r="T76" s="94" t="n">
        <f aca="false">IF(Q76=0,0,S76/Q76*100)</f>
        <v>106.601382488479</v>
      </c>
      <c r="U76" s="93" t="n">
        <f aca="false">IF(числ!U76=0,0,фот!U76/числ!U76/12*1000)</f>
        <v>21049.2424242424</v>
      </c>
      <c r="V76" s="94" t="n">
        <f aca="false">IF(S76=0,0,U76/S76*100)</f>
        <v>103.733432891544</v>
      </c>
      <c r="W76" s="93" t="n">
        <f aca="false">IF(числ!W76=0,0,фот!W76/числ!W76/12*1000)</f>
        <v>21295.4545454545</v>
      </c>
      <c r="X76" s="94" t="n">
        <f aca="false">IF(U76=0,0,W76/U76*100)</f>
        <v>101.169695879071</v>
      </c>
    </row>
    <row r="77" s="73" customFormat="true" ht="12.75" hidden="false" customHeight="false" outlineLevel="0" collapsed="false">
      <c r="A77" s="87" t="s">
        <v>105</v>
      </c>
      <c r="B77" s="97" t="n">
        <f aca="false">IF(числ!B77=0,0,фот!B77/числ!B77/12*1000)</f>
        <v>0</v>
      </c>
      <c r="C77" s="97" t="n">
        <f aca="false">IF(числ!C77=0,0,фот!C77/числ!C77/4*1000)</f>
        <v>0</v>
      </c>
      <c r="D77" s="97" t="n">
        <f aca="false">IF(числ!D77=0,0,фот!D77/числ!D77/4*1000)</f>
        <v>0</v>
      </c>
      <c r="E77" s="98" t="n">
        <f aca="false">IF(C77=0,0,D77/C77*100)</f>
        <v>0</v>
      </c>
      <c r="F77" s="97" t="n">
        <f aca="false">IF(числ!F77=0,0,фот!F77/числ!F77/12*1000)</f>
        <v>0</v>
      </c>
      <c r="G77" s="97" t="n">
        <f aca="false">IF(числ!G77=0,0,фот!G77/числ!G77/12*1000)</f>
        <v>0</v>
      </c>
      <c r="H77" s="98" t="n">
        <f aca="false">IF(F77=0,0,G77/F77*100)</f>
        <v>0</v>
      </c>
      <c r="I77" s="97" t="n">
        <f aca="false">IF(числ!I77=0,0,фот!I77/числ!I77/12*1000)</f>
        <v>0</v>
      </c>
      <c r="J77" s="97" t="n">
        <f aca="false">IF(числ!J77=0,0,фот!J77/числ!J77/12*1000)</f>
        <v>0</v>
      </c>
      <c r="K77" s="98" t="n">
        <f aca="false">IF(I77=0,0,J77/I77*100)</f>
        <v>0</v>
      </c>
      <c r="L77" s="97" t="n">
        <f aca="false">IF(числ!L77=0,0,фот!L77/числ!L77/12*1000)</f>
        <v>10027.7777777778</v>
      </c>
      <c r="M77" s="98" t="n">
        <f aca="false">IF(G77=0,0,L77/G77*100)</f>
        <v>0</v>
      </c>
      <c r="N77" s="97" t="n">
        <f aca="false">IF(числ!N77=0,0,фот!N77/числ!N77/12*1000)</f>
        <v>0</v>
      </c>
      <c r="O77" s="97" t="n">
        <f aca="false">IF(числ!O77=0,0,фот!O77/числ!O77/12*1000)</f>
        <v>0</v>
      </c>
      <c r="P77" s="99" t="n">
        <f aca="false">IF(N77=0,0,O77/N77*100)</f>
        <v>0</v>
      </c>
      <c r="Q77" s="97" t="n">
        <f aca="false">IF(числ!Q77=0,0,фот!Q77/числ!Q77/12*1000)</f>
        <v>11111.1111111111</v>
      </c>
      <c r="R77" s="98" t="n">
        <f aca="false">IF(P77=0,0,Q77/P77*100)</f>
        <v>0</v>
      </c>
      <c r="S77" s="97" t="n">
        <f aca="false">IF(числ!S77=0,0,фот!S77/числ!S77/12*1000)</f>
        <v>12500</v>
      </c>
      <c r="T77" s="98" t="n">
        <f aca="false">IF(Q77=0,0,S77/Q77*100)</f>
        <v>112.5</v>
      </c>
      <c r="U77" s="97" t="n">
        <f aca="false">IF(числ!U77=0,0,фот!U77/числ!U77/12*1000)</f>
        <v>12500</v>
      </c>
      <c r="V77" s="98" t="n">
        <f aca="false">IF(S77=0,0,U77/S77*100)</f>
        <v>100</v>
      </c>
      <c r="W77" s="97" t="n">
        <f aca="false">IF(числ!W77=0,0,фот!W77/числ!W77/12*1000)</f>
        <v>13333.3333333333</v>
      </c>
      <c r="X77" s="98" t="n">
        <f aca="false">IF(U77=0,0,W77/U77*100)</f>
        <v>106.666666666667</v>
      </c>
    </row>
    <row r="78" s="73" customFormat="true" ht="12.75" hidden="false" customHeight="false" outlineLevel="0" collapsed="false">
      <c r="A78" s="55" t="s">
        <v>106</v>
      </c>
      <c r="B78" s="97" t="n">
        <f aca="false">IF(числ!B78=0,0,фот!B78/числ!B78/12*1000)</f>
        <v>0</v>
      </c>
      <c r="C78" s="97" t="n">
        <f aca="false">IF(числ!C78=0,0,фот!C78/числ!C78/4*1000)</f>
        <v>0</v>
      </c>
      <c r="D78" s="97" t="n">
        <f aca="false">IF(числ!D78=0,0,фот!D78/числ!D78/4*1000)</f>
        <v>0</v>
      </c>
      <c r="E78" s="98" t="n">
        <f aca="false">IF(C78=0,0,D78/C78*100)</f>
        <v>0</v>
      </c>
      <c r="F78" s="97" t="n">
        <f aca="false">IF(числ!F78=0,0,фот!F78/числ!F78/12*1000)</f>
        <v>0</v>
      </c>
      <c r="G78" s="97" t="n">
        <f aca="false">IF(числ!G78=0,0,фот!G78/числ!G78/12*1000)</f>
        <v>0</v>
      </c>
      <c r="H78" s="98" t="n">
        <f aca="false">IF(F78=0,0,G78/F78*100)</f>
        <v>0</v>
      </c>
      <c r="I78" s="97" t="n">
        <f aca="false">IF(числ!I78=0,0,фот!I78/числ!I78/12*1000)</f>
        <v>0</v>
      </c>
      <c r="J78" s="97" t="n">
        <f aca="false">IF(числ!J78=0,0,фот!J78/числ!J78/12*1000)</f>
        <v>0</v>
      </c>
      <c r="K78" s="98" t="n">
        <f aca="false">IF(I78=0,0,J78/I78*100)</f>
        <v>0</v>
      </c>
      <c r="L78" s="97" t="n">
        <f aca="false">IF(числ!L78=0,0,фот!L78/числ!L78/12*1000)</f>
        <v>10027.7777777778</v>
      </c>
      <c r="M78" s="98" t="n">
        <f aca="false">IF(G78=0,0,L78/G78*100)</f>
        <v>0</v>
      </c>
      <c r="N78" s="97" t="n">
        <f aca="false">IF(числ!N78=0,0,фот!N78/числ!N78/12*1000)</f>
        <v>0</v>
      </c>
      <c r="O78" s="97" t="n">
        <f aca="false">IF(числ!O78=0,0,фот!O78/числ!O78/12*1000)</f>
        <v>0</v>
      </c>
      <c r="P78" s="99" t="n">
        <f aca="false">IF(N78=0,0,O78/N78*100)</f>
        <v>0</v>
      </c>
      <c r="Q78" s="97" t="n">
        <f aca="false">IF(числ!Q78=0,0,фот!Q78/числ!Q78/12*1000)</f>
        <v>11111.1111111111</v>
      </c>
      <c r="R78" s="98" t="n">
        <f aca="false">IF(P78=0,0,Q78/P78*100)</f>
        <v>0</v>
      </c>
      <c r="S78" s="97" t="n">
        <f aca="false">IF(числ!S78=0,0,фот!S78/числ!S78/12*1000)</f>
        <v>12500</v>
      </c>
      <c r="T78" s="98" t="n">
        <f aca="false">IF(Q78=0,0,S78/Q78*100)</f>
        <v>112.5</v>
      </c>
      <c r="U78" s="97" t="n">
        <f aca="false">IF(числ!U78=0,0,фот!U78/числ!U78/12*1000)</f>
        <v>12500</v>
      </c>
      <c r="V78" s="98" t="n">
        <f aca="false">IF(S78=0,0,U78/S78*100)</f>
        <v>100</v>
      </c>
      <c r="W78" s="97" t="n">
        <f aca="false">IF(числ!W78=0,0,фот!W78/числ!W78/12*1000)</f>
        <v>13333.3333333333</v>
      </c>
      <c r="X78" s="98" t="n">
        <f aca="false">IF(U78=0,0,W78/U78*100)</f>
        <v>106.666666666667</v>
      </c>
    </row>
    <row r="79" s="73" customFormat="true" ht="12.75" hidden="false" customHeight="false" outlineLevel="0" collapsed="false">
      <c r="A79" s="90" t="s">
        <v>107</v>
      </c>
      <c r="B79" s="97" t="n">
        <f aca="false">IF(числ!B79=0,0,фот!B79/числ!B79/12*1000)</f>
        <v>8714.39393939394</v>
      </c>
      <c r="C79" s="97" t="n">
        <f aca="false">IF(числ!C79=0,0,фот!C79/числ!C79/4*1000)</f>
        <v>11125</v>
      </c>
      <c r="D79" s="97" t="n">
        <f aca="false">IF(числ!D79=0,0,фот!D79/числ!D79/4*1000)</f>
        <v>23909.0909090909</v>
      </c>
      <c r="E79" s="98" t="n">
        <f aca="false">IF(C79=0,0,D79/C79*100)</f>
        <v>214.91317671093</v>
      </c>
      <c r="F79" s="97" t="n">
        <f aca="false">IF(числ!F79=0,0,фот!F79/числ!F79/12*1000)</f>
        <v>16426.6025641026</v>
      </c>
      <c r="G79" s="97" t="n">
        <f aca="false">IF(числ!G79=0,0,фот!G79/числ!G79/12*1000)</f>
        <v>16426.6025641026</v>
      </c>
      <c r="H79" s="98" t="n">
        <f aca="false">IF(F79=0,0,G79/F79*100)</f>
        <v>100</v>
      </c>
      <c r="I79" s="97" t="n">
        <f aca="false">IF(числ!I79=0,0,фот!I79/числ!I79/12*1000)</f>
        <v>15545.4545454545</v>
      </c>
      <c r="J79" s="97" t="n">
        <f aca="false">IF(числ!J79=0,0,фот!J79/числ!J79/12*1000)</f>
        <v>0</v>
      </c>
      <c r="K79" s="98" t="n">
        <f aca="false">IF(I79=0,0,J79/I79*100)</f>
        <v>0</v>
      </c>
      <c r="L79" s="97" t="n">
        <f aca="false">IF(числ!L79=0,0,фот!L79/числ!L79/12*1000)</f>
        <v>20075.7575757576</v>
      </c>
      <c r="M79" s="98" t="n">
        <f aca="false">IF(G79=0,0,L79/G79*100)</f>
        <v>122.214910219047</v>
      </c>
      <c r="N79" s="97" t="n">
        <f aca="false">IF(числ!N79=0,0,фот!N79/числ!N79/12*1000)</f>
        <v>17045.4545454545</v>
      </c>
      <c r="O79" s="97" t="n">
        <f aca="false">IF(числ!O79=0,0,фот!O79/числ!O79/12*1000)</f>
        <v>17549.2424242424</v>
      </c>
      <c r="P79" s="99" t="n">
        <f aca="false">IF(N79=0,0,O79/N79*100)</f>
        <v>102.955555555556</v>
      </c>
      <c r="Q79" s="97" t="n">
        <f aca="false">IF(числ!Q79=0,0,фот!Q79/числ!Q79/12*1000)</f>
        <v>21212.1212121212</v>
      </c>
      <c r="R79" s="98" t="n">
        <f aca="false">IF(P79=0,0,Q79/P79*100)</f>
        <v>20603.1827011754</v>
      </c>
      <c r="S79" s="97" t="n">
        <f aca="false">IF(числ!S79=0,0,фот!S79/числ!S79/12*1000)</f>
        <v>23106.0606060606</v>
      </c>
      <c r="T79" s="98" t="n">
        <f aca="false">IF(Q79=0,0,S79/Q79*100)</f>
        <v>108.928571428571</v>
      </c>
      <c r="U79" s="97" t="n">
        <f aca="false">IF(числ!U79=0,0,фот!U79/числ!U79/12*1000)</f>
        <v>24621.2121212121</v>
      </c>
      <c r="V79" s="98" t="n">
        <f aca="false">IF(S79=0,0,U79/S79*100)</f>
        <v>106.55737704918</v>
      </c>
      <c r="W79" s="97" t="n">
        <f aca="false">IF(числ!W79=0,0,фот!W79/числ!W79/12*1000)</f>
        <v>25000</v>
      </c>
      <c r="X79" s="98" t="n">
        <f aca="false">IF(U79=0,0,W79/U79*100)</f>
        <v>101.538461538462</v>
      </c>
    </row>
    <row r="80" s="73" customFormat="true" ht="12.75" hidden="false" customHeight="false" outlineLevel="0" collapsed="false">
      <c r="A80" s="91" t="s">
        <v>108</v>
      </c>
      <c r="B80" s="97" t="n">
        <f aca="false">IF(числ!B80=0,0,фот!B80/числ!B80/12*1000)</f>
        <v>42500</v>
      </c>
      <c r="C80" s="97" t="n">
        <f aca="false">IF(числ!C80=0,0,фот!C80/числ!C80/4*1000)</f>
        <v>42500</v>
      </c>
      <c r="D80" s="97" t="n">
        <f aca="false">IF(числ!D80=0,0,фот!D80/числ!D80/4*1000)</f>
        <v>70500</v>
      </c>
      <c r="E80" s="98" t="n">
        <f aca="false">IF(C80=0,0,D80/C80*100)</f>
        <v>165.882352941177</v>
      </c>
      <c r="F80" s="97" t="n">
        <f aca="false">IF(числ!F80=0,0,фот!F80/числ!F80/12*1000)</f>
        <v>35416.6666666667</v>
      </c>
      <c r="G80" s="97" t="n">
        <f aca="false">IF(числ!G80=0,0,фот!G80/числ!G80/12*1000)</f>
        <v>14150</v>
      </c>
      <c r="H80" s="98" t="n">
        <f aca="false">IF(F80=0,0,G80/F80*100)</f>
        <v>39.9529411764706</v>
      </c>
      <c r="I80" s="97" t="n">
        <f aca="false">IF(числ!I80=0,0,фот!I80/числ!I80/12*1000)</f>
        <v>16250</v>
      </c>
      <c r="J80" s="97" t="n">
        <f aca="false">IF(числ!J80=0,0,фот!J80/числ!J80/12*1000)</f>
        <v>0</v>
      </c>
      <c r="K80" s="98" t="n">
        <f aca="false">IF(I80=0,0,J80/I80*100)</f>
        <v>0</v>
      </c>
      <c r="L80" s="97" t="n">
        <f aca="false">IF(числ!L80=0,0,фот!L80/числ!L80/12*1000)</f>
        <v>16250</v>
      </c>
      <c r="M80" s="98" t="n">
        <f aca="false">IF(G80=0,0,L80/G80*100)</f>
        <v>114.840989399293</v>
      </c>
      <c r="N80" s="97" t="n">
        <f aca="false">IF(числ!N80=0,0,фот!N80/числ!N80/12*1000)</f>
        <v>13270.4402515723</v>
      </c>
      <c r="O80" s="97" t="n">
        <f aca="false">IF(числ!O80=0,0,фот!O80/числ!O80/12*1000)</f>
        <v>15690.4761904762</v>
      </c>
      <c r="P80" s="99" t="n">
        <f aca="false">IF(N80=0,0,O80/N80*100)</f>
        <v>118.236289776574</v>
      </c>
      <c r="Q80" s="97" t="n">
        <f aca="false">IF(числ!Q80=0,0,фот!Q80/числ!Q80/12*1000)</f>
        <v>21880.9523809524</v>
      </c>
      <c r="R80" s="98" t="n">
        <f aca="false">IF(P80=0,0,Q80/P80*100)</f>
        <v>18506.1222931638</v>
      </c>
      <c r="S80" s="97" t="n">
        <f aca="false">IF(числ!S80=0,0,фот!S80/числ!S80/12*1000)</f>
        <v>19145.8333333333</v>
      </c>
      <c r="T80" s="98" t="n">
        <f aca="false">IF(Q80=0,0,S80/Q80*100)</f>
        <v>87.5</v>
      </c>
      <c r="U80" s="97" t="n">
        <f aca="false">IF(числ!U80=0,0,фот!U80/числ!U80/12*1000)</f>
        <v>19145.8333333333</v>
      </c>
      <c r="V80" s="98" t="n">
        <f aca="false">IF(S80=0,0,U80/S80*100)</f>
        <v>100</v>
      </c>
      <c r="W80" s="97" t="n">
        <f aca="false">IF(числ!W80=0,0,фот!W80/числ!W80/12*1000)</f>
        <v>19145.8333333333</v>
      </c>
      <c r="X80" s="98" t="n">
        <f aca="false">IF(U80=0,0,W80/U80*100)</f>
        <v>100</v>
      </c>
    </row>
    <row r="81" s="73" customFormat="true" ht="12.75" hidden="false" customHeight="false" outlineLevel="0" collapsed="false">
      <c r="A81" s="68" t="s">
        <v>109</v>
      </c>
      <c r="B81" s="97" t="n">
        <f aca="false">IF(числ!B81=0,0,фот!B81/числ!B81/12*1000)</f>
        <v>23750</v>
      </c>
      <c r="C81" s="97" t="n">
        <f aca="false">IF(числ!C81=0,0,фот!C81/числ!C81/4*1000)</f>
        <v>14250</v>
      </c>
      <c r="D81" s="97" t="n">
        <f aca="false">IF(числ!D81=0,0,фот!D81/числ!D81/4*1000)</f>
        <v>24000</v>
      </c>
      <c r="E81" s="98" t="n">
        <f aca="false">IF(C81=0,0,D81/C81*100)</f>
        <v>168.421052631579</v>
      </c>
      <c r="F81" s="97" t="n">
        <f aca="false">IF(числ!F81=0,0,фот!F81/числ!F81/12*1000)</f>
        <v>18750</v>
      </c>
      <c r="G81" s="97" t="n">
        <f aca="false">IF(числ!G81=0,0,фот!G81/числ!G81/12*1000)</f>
        <v>19041.6666666667</v>
      </c>
      <c r="H81" s="98" t="n">
        <f aca="false">IF(F81=0,0,G81/F81*100)</f>
        <v>101.555555555556</v>
      </c>
      <c r="I81" s="97" t="n">
        <f aca="false">IF(числ!I81=0,0,фот!I81/числ!I81/12*1000)</f>
        <v>11333.3333333333</v>
      </c>
      <c r="J81" s="97" t="n">
        <f aca="false">IF(числ!J81=0,0,фот!J81/числ!J81/12*1000)</f>
        <v>0</v>
      </c>
      <c r="K81" s="98" t="n">
        <f aca="false">IF(I81=0,0,J81/I81*100)</f>
        <v>0</v>
      </c>
      <c r="L81" s="97" t="n">
        <f aca="false">IF(числ!L81=0,0,фот!L81/числ!L81/12*1000)</f>
        <v>21583.3333333333</v>
      </c>
      <c r="M81" s="98" t="n">
        <f aca="false">IF(G81=0,0,L81/G81*100)</f>
        <v>113.347921225383</v>
      </c>
      <c r="N81" s="97" t="n">
        <f aca="false">IF(числ!N81=0,0,фот!N81/числ!N81/12*1000)</f>
        <v>15520.8333333333</v>
      </c>
      <c r="O81" s="97" t="n">
        <f aca="false">IF(числ!O81=0,0,фот!O81/числ!O81/12*1000)</f>
        <v>19555.5555555556</v>
      </c>
      <c r="P81" s="99" t="n">
        <f aca="false">IF(N81=0,0,O81/N81*100)</f>
        <v>125.995525727069</v>
      </c>
      <c r="Q81" s="97" t="n">
        <f aca="false">IF(числ!Q81=0,0,фот!Q81/числ!Q81/12*1000)</f>
        <v>20416.6666666667</v>
      </c>
      <c r="R81" s="98" t="n">
        <f aca="false">IF(P81=0,0,Q81/P81*100)</f>
        <v>16204.2791193182</v>
      </c>
      <c r="S81" s="97" t="n">
        <f aca="false">IF(числ!S81=0,0,фот!S81/числ!S81/12*1000)</f>
        <v>28145.8333333333</v>
      </c>
      <c r="T81" s="98" t="n">
        <f aca="false">IF(Q81=0,0,S81/Q81*100)</f>
        <v>137.857142857143</v>
      </c>
      <c r="U81" s="97" t="n">
        <f aca="false">IF(числ!U81=0,0,фот!U81/числ!U81/12*1000)</f>
        <v>28145.8333333333</v>
      </c>
      <c r="V81" s="98" t="n">
        <f aca="false">IF(S81=0,0,U81/S81*100)</f>
        <v>100</v>
      </c>
      <c r="W81" s="97" t="n">
        <f aca="false">IF(числ!W81=0,0,фот!W81/числ!W81/12*1000)</f>
        <v>28145.8333333333</v>
      </c>
      <c r="X81" s="98" t="n">
        <f aca="false">IF(U81=0,0,W81/U81*100)</f>
        <v>100</v>
      </c>
    </row>
    <row r="82" s="73" customFormat="true" ht="12.75" hidden="false" customHeight="false" outlineLevel="0" collapsed="false">
      <c r="A82" s="68" t="s">
        <v>110</v>
      </c>
      <c r="B82" s="97"/>
      <c r="C82" s="97"/>
      <c r="D82" s="97"/>
      <c r="E82" s="98"/>
      <c r="F82" s="97" t="n">
        <f aca="false">IF(числ!F82=0,0,фот!F82/числ!F82/12*1000)</f>
        <v>0</v>
      </c>
      <c r="G82" s="97" t="n">
        <f aca="false">IF(числ!G82=0,0,фот!G82/числ!G82/12*1000)</f>
        <v>8782.05128205128</v>
      </c>
      <c r="H82" s="98" t="n">
        <f aca="false">IF(F82=0,0,G82/F82*100)</f>
        <v>0</v>
      </c>
      <c r="I82" s="97" t="n">
        <f aca="false">IF(числ!I82=0,0,фот!I82/числ!I82/12*1000)</f>
        <v>0</v>
      </c>
      <c r="J82" s="97" t="n">
        <f aca="false">IF(числ!J82=0,0,фот!J82/числ!J82/12*1000)</f>
        <v>0</v>
      </c>
      <c r="K82" s="98" t="n">
        <f aca="false">IF(I82=0,0,J82/I82*100)</f>
        <v>0</v>
      </c>
      <c r="L82" s="97" t="n">
        <f aca="false">IF(числ!L82=0,0,фот!L82/числ!L82/12*1000)</f>
        <v>10234.8484848485</v>
      </c>
      <c r="M82" s="98" t="n">
        <f aca="false">IF(G82=0,0,L82/G82*100)</f>
        <v>116.542800265428</v>
      </c>
      <c r="N82" s="97" t="n">
        <f aca="false">IF(числ!N82=0,0,фот!N82/числ!N82/12*1000)</f>
        <v>10122.2222222222</v>
      </c>
      <c r="O82" s="97" t="n">
        <f aca="false">IF(числ!O82=0,0,фот!O82/числ!O82/12*1000)</f>
        <v>11059.8705501618</v>
      </c>
      <c r="P82" s="99" t="n">
        <f aca="false">IF(N82=0,0,O82/N82*100)</f>
        <v>109.263265588865</v>
      </c>
      <c r="Q82" s="97" t="n">
        <f aca="false">IF(числ!Q82=0,0,фот!Q82/числ!Q82/12*1000)</f>
        <v>15323.6245954693</v>
      </c>
      <c r="R82" s="98" t="n">
        <f aca="false">IF(P82=0,0,Q82/P82*100)</f>
        <v>14024.4980898968</v>
      </c>
      <c r="S82" s="97" t="n">
        <f aca="false">IF(числ!S82=0,0,фот!S82/числ!S82/12*1000)</f>
        <v>14348.4848484849</v>
      </c>
      <c r="T82" s="98" t="n">
        <f aca="false">IF(Q82=0,0,S82/Q82*100)</f>
        <v>93.6363636363637</v>
      </c>
      <c r="U82" s="97" t="n">
        <f aca="false">IF(числ!U82=0,0,фот!U82/числ!U82/12*1000)</f>
        <v>14348.4848484849</v>
      </c>
      <c r="V82" s="98" t="n">
        <f aca="false">IF(S82=0,0,U82/S82*100)</f>
        <v>100</v>
      </c>
      <c r="W82" s="97" t="n">
        <f aca="false">IF(числ!W82=0,0,фот!W82/числ!W82/12*1000)</f>
        <v>14348.4848484849</v>
      </c>
      <c r="X82" s="98" t="n">
        <f aca="false">IF(U82=0,0,W82/U82*100)</f>
        <v>100</v>
      </c>
    </row>
    <row r="83" s="73" customFormat="true" ht="12.75" hidden="false" customHeight="false" outlineLevel="0" collapsed="false">
      <c r="A83" s="68" t="s">
        <v>159</v>
      </c>
      <c r="B83" s="97"/>
      <c r="C83" s="97"/>
      <c r="D83" s="97"/>
      <c r="E83" s="98"/>
      <c r="F83" s="97" t="n">
        <f aca="false">IF(числ!F83=0,0,фот!F83/числ!F83/12*1000)</f>
        <v>0</v>
      </c>
      <c r="G83" s="97" t="n">
        <f aca="false">IF(числ!G83=0,0,фот!G83/числ!G83/12*1000)</f>
        <v>8782.05128205128</v>
      </c>
      <c r="H83" s="98" t="n">
        <f aca="false">IF(F83=0,0,G83/F83*100)</f>
        <v>0</v>
      </c>
      <c r="I83" s="97" t="n">
        <f aca="false">IF(числ!I83=0,0,фот!I83/числ!I83/12*1000)</f>
        <v>0</v>
      </c>
      <c r="J83" s="97" t="n">
        <f aca="false">IF(числ!J83=0,0,фот!J83/числ!J83/12*1000)</f>
        <v>0</v>
      </c>
      <c r="K83" s="98" t="n">
        <f aca="false">IF(I83=0,0,J83/I83*100)</f>
        <v>0</v>
      </c>
      <c r="L83" s="97" t="n">
        <f aca="false">IF(числ!L83=0,0,фот!L83/числ!L83/12*1000)</f>
        <v>10234.8484848485</v>
      </c>
      <c r="M83" s="98" t="n">
        <f aca="false">IF(G83=0,0,L83/G83*100)</f>
        <v>116.542800265428</v>
      </c>
      <c r="N83" s="97" t="n">
        <f aca="false">IF(числ!N83=0,0,фот!N83/числ!N83/12*1000)</f>
        <v>10122.2222222222</v>
      </c>
      <c r="O83" s="97" t="n">
        <f aca="false">IF(числ!O83=0,0,фот!O83/числ!O83/12*1000)</f>
        <v>11059.8705501618</v>
      </c>
      <c r="P83" s="99" t="n">
        <f aca="false">IF(N83=0,0,O83/N83*100)</f>
        <v>109.263265588865</v>
      </c>
      <c r="Q83" s="97" t="n">
        <f aca="false">IF(числ!Q83=0,0,фот!Q83/числ!Q83/12*1000)</f>
        <v>15323.6245954693</v>
      </c>
      <c r="R83" s="98" t="n">
        <f aca="false">IF(P83=0,0,Q83/P83*100)</f>
        <v>14024.4980898968</v>
      </c>
      <c r="S83" s="97" t="n">
        <f aca="false">IF(числ!S83=0,0,фот!S83/числ!S83/12*1000)</f>
        <v>14348.4848484849</v>
      </c>
      <c r="T83" s="98" t="n">
        <f aca="false">IF(Q83=0,0,S83/Q83*100)</f>
        <v>93.6363636363637</v>
      </c>
      <c r="U83" s="97" t="n">
        <f aca="false">IF(числ!U83=0,0,фот!U83/числ!U83/12*1000)</f>
        <v>14348.4848484849</v>
      </c>
      <c r="V83" s="98" t="n">
        <f aca="false">IF(S83=0,0,U83/S83*100)</f>
        <v>100</v>
      </c>
      <c r="W83" s="97" t="n">
        <f aca="false">IF(числ!W83=0,0,фот!W83/числ!W83/12*1000)</f>
        <v>14348.4848484849</v>
      </c>
      <c r="X83" s="98" t="n">
        <f aca="false">IF(U83=0,0,W83/U83*100)</f>
        <v>100</v>
      </c>
    </row>
    <row r="84" s="42" customFormat="true" ht="12.75" hidden="true" customHeight="false" outlineLevel="0" collapsed="false">
      <c r="A84" s="57" t="s">
        <v>160</v>
      </c>
      <c r="B84" s="93" t="n">
        <f aca="false">IF(числ!B84=0,0,фот!B84/числ!B84/12*1000)</f>
        <v>0</v>
      </c>
      <c r="C84" s="93" t="n">
        <f aca="false">IF(числ!C84=0,0,фот!C84/числ!C84/4*1000)</f>
        <v>0</v>
      </c>
      <c r="D84" s="93" t="n">
        <f aca="false">IF(числ!D84=0,0,фот!D84/числ!D84/4*1000)</f>
        <v>0</v>
      </c>
      <c r="E84" s="94" t="n">
        <f aca="false">IF(C84=0,0,D84/C84*100)</f>
        <v>0</v>
      </c>
      <c r="F84" s="93" t="n">
        <f aca="false">IF(числ!F84=0,0,фот!F84/числ!F84/12*1000)</f>
        <v>0</v>
      </c>
      <c r="G84" s="93" t="n">
        <f aca="false">IF(числ!G84=0,0,фот!G84/числ!G84/12*1000)</f>
        <v>0</v>
      </c>
      <c r="H84" s="94" t="n">
        <f aca="false">IF(F84=0,0,G84/F84*100)</f>
        <v>0</v>
      </c>
      <c r="I84" s="93" t="n">
        <f aca="false">IF(числ!I84=0,0,фот!I84/числ!I84/12*1000)</f>
        <v>0</v>
      </c>
      <c r="J84" s="93" t="n">
        <f aca="false">IF(числ!J84=0,0,фот!J84/числ!J84/12*1000)</f>
        <v>0</v>
      </c>
      <c r="K84" s="94" t="n">
        <f aca="false">IF(I84=0,0,J84/I84*100)</f>
        <v>0</v>
      </c>
      <c r="L84" s="93" t="n">
        <f aca="false">IF(числ!L84=0,0,фот!L84/числ!L84/12*1000)</f>
        <v>0</v>
      </c>
      <c r="M84" s="94" t="n">
        <f aca="false">IF(G84=0,0,L84/G84*100)</f>
        <v>0</v>
      </c>
      <c r="N84" s="93" t="n">
        <f aca="false">IF(числ!N84=0,0,фот!N84/числ!N84/12*1000)</f>
        <v>0</v>
      </c>
      <c r="O84" s="93" t="n">
        <f aca="false">IF(числ!O84=0,0,фот!O84/числ!O84/12*1000)</f>
        <v>0</v>
      </c>
      <c r="P84" s="95" t="n">
        <f aca="false">IF(N84=0,0,O84/N84*100)</f>
        <v>0</v>
      </c>
      <c r="Q84" s="93" t="n">
        <f aca="false">IF(числ!Q84=0,0,фот!Q84/числ!Q84/12*1000)</f>
        <v>0</v>
      </c>
      <c r="R84" s="94" t="n">
        <f aca="false">IF(P84=0,0,Q84/P84*100)</f>
        <v>0</v>
      </c>
      <c r="S84" s="93" t="n">
        <f aca="false">IF(числ!S84=0,0,фот!S84/числ!S84/12*1000)</f>
        <v>0</v>
      </c>
      <c r="T84" s="94" t="n">
        <f aca="false">IF(Q84=0,0,S84/Q84*100)</f>
        <v>0</v>
      </c>
      <c r="U84" s="93" t="n">
        <f aca="false">IF(числ!U84=0,0,фот!U84/числ!U84/12*1000)</f>
        <v>0</v>
      </c>
      <c r="V84" s="94" t="n">
        <f aca="false">IF(S84=0,0,U84/S84*100)</f>
        <v>0</v>
      </c>
      <c r="W84" s="93" t="n">
        <f aca="false">IF(числ!W84=0,0,фот!W84/числ!W84/12*1000)</f>
        <v>0</v>
      </c>
      <c r="X84" s="94" t="n">
        <f aca="false">IF(U84=0,0,W84/U84*100)</f>
        <v>0</v>
      </c>
    </row>
    <row r="85" s="42" customFormat="true" ht="12.75" hidden="true" customHeight="false" outlineLevel="0" collapsed="false">
      <c r="A85" s="59" t="s">
        <v>105</v>
      </c>
      <c r="B85" s="93"/>
      <c r="C85" s="93"/>
      <c r="D85" s="93"/>
      <c r="E85" s="94"/>
      <c r="F85" s="97" t="n">
        <f aca="false">IF(числ!F85=0,0,фот!F85/числ!F85/12*1000)</f>
        <v>0</v>
      </c>
      <c r="G85" s="97" t="n">
        <f aca="false">IF(числ!G85=0,0,фот!G85/числ!G85/12*1000)</f>
        <v>0</v>
      </c>
      <c r="H85" s="98" t="n">
        <f aca="false">IF(F85=0,0,G85/F85*100)</f>
        <v>0</v>
      </c>
      <c r="I85" s="97" t="n">
        <f aca="false">IF(числ!I85=0,0,фот!I85/числ!I85/12*1000)</f>
        <v>0</v>
      </c>
      <c r="J85" s="97" t="n">
        <f aca="false">IF(числ!J85=0,0,фот!J85/числ!J85/12*1000)</f>
        <v>0</v>
      </c>
      <c r="K85" s="98" t="n">
        <f aca="false">IF(I85=0,0,J85/I85*100)</f>
        <v>0</v>
      </c>
      <c r="L85" s="97" t="n">
        <f aca="false">IF(числ!L85=0,0,фот!L85/числ!L85/12*1000)</f>
        <v>0</v>
      </c>
      <c r="M85" s="98" t="n">
        <f aca="false">IF(K85=0,0,L85/K85*100)</f>
        <v>0</v>
      </c>
      <c r="N85" s="97" t="n">
        <f aca="false">IF(числ!N85=0,0,фот!N85/числ!N85/12*1000)</f>
        <v>0</v>
      </c>
      <c r="O85" s="97" t="n">
        <f aca="false">IF(числ!O85=0,0,фот!O85/числ!O85/12*1000)</f>
        <v>0</v>
      </c>
      <c r="P85" s="95" t="n">
        <f aca="false">IF(N85=0,0,O85/N85*100)</f>
        <v>0</v>
      </c>
      <c r="Q85" s="97" t="n">
        <f aca="false">IF(числ!Q85=0,0,фот!Q85/числ!Q85/12*1000)</f>
        <v>0</v>
      </c>
      <c r="R85" s="98" t="n">
        <f aca="false">IF(P85=0,0,Q85/P85*100)</f>
        <v>0</v>
      </c>
      <c r="S85" s="97" t="n">
        <f aca="false">IF(числ!S85=0,0,фот!S85/числ!S85/12*1000)</f>
        <v>0</v>
      </c>
      <c r="T85" s="98" t="n">
        <f aca="false">IF(R85=0,0,S85/R85*100)</f>
        <v>0</v>
      </c>
      <c r="U85" s="97" t="n">
        <f aca="false">IF(числ!U85=0,0,фот!U85/числ!U85/12*1000)</f>
        <v>0</v>
      </c>
      <c r="V85" s="98" t="n">
        <f aca="false">IF(T85=0,0,U85/T85*100)</f>
        <v>0</v>
      </c>
      <c r="W85" s="97" t="n">
        <f aca="false">IF(числ!W85=0,0,фот!W85/числ!W85/12*1000)</f>
        <v>0</v>
      </c>
      <c r="X85" s="98" t="n">
        <f aca="false">IF(V85=0,0,W85/V85*100)</f>
        <v>0</v>
      </c>
    </row>
    <row r="86" s="42" customFormat="true" ht="12.75" hidden="true" customHeight="false" outlineLevel="0" collapsed="false">
      <c r="A86" s="61"/>
      <c r="B86" s="93"/>
      <c r="C86" s="93"/>
      <c r="D86" s="93"/>
      <c r="E86" s="94"/>
      <c r="F86" s="97" t="n">
        <f aca="false">IF(числ!F86=0,0,фот!F86/числ!F86/12*1000)</f>
        <v>0</v>
      </c>
      <c r="G86" s="97" t="n">
        <f aca="false">IF(числ!G86=0,0,фот!G86/числ!G86/12*1000)</f>
        <v>0</v>
      </c>
      <c r="H86" s="98" t="n">
        <f aca="false">IF(F86=0,0,G86/F86*100)</f>
        <v>0</v>
      </c>
      <c r="I86" s="97" t="n">
        <f aca="false">IF(числ!I86=0,0,фот!I86/числ!I86/12*1000)</f>
        <v>0</v>
      </c>
      <c r="J86" s="97" t="n">
        <f aca="false">IF(числ!J86=0,0,фот!J86/числ!J86/12*1000)</f>
        <v>0</v>
      </c>
      <c r="K86" s="98" t="n">
        <f aca="false">IF(I86=0,0,J86/I86*100)</f>
        <v>0</v>
      </c>
      <c r="L86" s="97" t="n">
        <f aca="false">IF(числ!L86=0,0,фот!L86/числ!L86/12*1000)</f>
        <v>0</v>
      </c>
      <c r="M86" s="98" t="n">
        <f aca="false">IF(K86=0,0,L86/K86*100)</f>
        <v>0</v>
      </c>
      <c r="N86" s="97" t="n">
        <f aca="false">IF(числ!N86=0,0,фот!N86/числ!N86/12*1000)</f>
        <v>0</v>
      </c>
      <c r="O86" s="97" t="n">
        <f aca="false">IF(числ!O86=0,0,фот!O86/числ!O86/12*1000)</f>
        <v>0</v>
      </c>
      <c r="P86" s="95" t="n">
        <f aca="false">IF(N86=0,0,O86/N86*100)</f>
        <v>0</v>
      </c>
      <c r="Q86" s="97" t="n">
        <f aca="false">IF(числ!Q86=0,0,фот!Q86/числ!Q86/12*1000)</f>
        <v>0</v>
      </c>
      <c r="R86" s="98" t="n">
        <f aca="false">IF(P86=0,0,Q86/P86*100)</f>
        <v>0</v>
      </c>
      <c r="S86" s="97" t="n">
        <f aca="false">IF(числ!S86=0,0,фот!S86/числ!S86/12*1000)</f>
        <v>0</v>
      </c>
      <c r="T86" s="98" t="n">
        <f aca="false">IF(R86=0,0,S86/R86*100)</f>
        <v>0</v>
      </c>
      <c r="U86" s="97" t="n">
        <f aca="false">IF(числ!U86=0,0,фот!U86/числ!U86/12*1000)</f>
        <v>0</v>
      </c>
      <c r="V86" s="98" t="n">
        <f aca="false">IF(T86=0,0,U86/T86*100)</f>
        <v>0</v>
      </c>
      <c r="W86" s="97" t="n">
        <f aca="false">IF(числ!W86=0,0,фот!W86/числ!W86/12*1000)</f>
        <v>0</v>
      </c>
      <c r="X86" s="98" t="n">
        <f aca="false">IF(V86=0,0,W86/V86*100)</f>
        <v>0</v>
      </c>
    </row>
    <row r="87" s="73" customFormat="true" ht="12.75" hidden="true" customHeight="false" outlineLevel="0" collapsed="false">
      <c r="A87" s="61" t="s">
        <v>144</v>
      </c>
      <c r="B87" s="97" t="n">
        <f aca="false">IF(числ!B87=0,0,фот!B87/числ!B87/12*1000)</f>
        <v>0</v>
      </c>
      <c r="C87" s="97" t="n">
        <f aca="false">IF(числ!C87=0,0,фот!C87/числ!C87/4*1000)</f>
        <v>0</v>
      </c>
      <c r="D87" s="97" t="n">
        <f aca="false">IF(числ!D87=0,0,фот!D87/числ!D87/4*1000)</f>
        <v>0</v>
      </c>
      <c r="E87" s="98" t="n">
        <f aca="false">IF(C87=0,0,D87/C87*100)</f>
        <v>0</v>
      </c>
      <c r="F87" s="97" t="n">
        <f aca="false">IF(числ!F87=0,0,фот!F87/числ!F87/12*1000)</f>
        <v>0</v>
      </c>
      <c r="G87" s="97" t="n">
        <f aca="false">IF(числ!G87=0,0,фот!G87/числ!G87/12*1000)</f>
        <v>0</v>
      </c>
      <c r="H87" s="98" t="n">
        <f aca="false">IF(F87=0,0,G87/F87*100)</f>
        <v>0</v>
      </c>
      <c r="I87" s="97" t="n">
        <f aca="false">IF(числ!I87=0,0,фот!I87/числ!I87/12*1000)</f>
        <v>0</v>
      </c>
      <c r="J87" s="97" t="n">
        <f aca="false">IF(числ!J87=0,0,фот!J87/числ!J87/12*1000)</f>
        <v>0</v>
      </c>
      <c r="K87" s="98" t="n">
        <f aca="false">IF(I87=0,0,J87/I87*100)</f>
        <v>0</v>
      </c>
      <c r="L87" s="97" t="n">
        <f aca="false">IF(числ!L87=0,0,фот!L87/числ!L87/12*1000)</f>
        <v>0</v>
      </c>
      <c r="M87" s="98" t="n">
        <f aca="false">IF(G87=0,0,L87/G87*100)</f>
        <v>0</v>
      </c>
      <c r="N87" s="97" t="n">
        <f aca="false">IF(числ!N87=0,0,фот!N87/числ!N87/12*1000)</f>
        <v>0</v>
      </c>
      <c r="O87" s="97" t="n">
        <f aca="false">IF(числ!O87=0,0,фот!O87/числ!O87/12*1000)</f>
        <v>0</v>
      </c>
      <c r="P87" s="99" t="n">
        <f aca="false">IF(N87=0,0,O87/N87*100)</f>
        <v>0</v>
      </c>
      <c r="Q87" s="97" t="n">
        <f aca="false">IF(числ!Q87=0,0,фот!Q87/числ!Q87/12*1000)</f>
        <v>0</v>
      </c>
      <c r="R87" s="98" t="n">
        <f aca="false">IF(P87=0,0,Q87/P87*100)</f>
        <v>0</v>
      </c>
      <c r="S87" s="97" t="n">
        <f aca="false">IF(числ!S87=0,0,фот!S87/числ!S87/12*1000)</f>
        <v>0</v>
      </c>
      <c r="T87" s="98" t="n">
        <f aca="false">IF(Q87=0,0,S87/Q87*100)</f>
        <v>0</v>
      </c>
      <c r="U87" s="97" t="n">
        <f aca="false">IF(числ!U87=0,0,фот!U87/числ!U87/12*1000)</f>
        <v>0</v>
      </c>
      <c r="V87" s="98" t="n">
        <f aca="false">IF(S87=0,0,U87/S87*100)</f>
        <v>0</v>
      </c>
      <c r="W87" s="97" t="n">
        <f aca="false">IF(числ!W87=0,0,фот!W87/числ!W87/12*1000)</f>
        <v>0</v>
      </c>
      <c r="X87" s="98" t="n">
        <f aca="false">IF(U87=0,0,W87/U87*100)</f>
        <v>0</v>
      </c>
    </row>
    <row r="88" s="73" customFormat="true" ht="12.75" hidden="true" customHeight="false" outlineLevel="0" collapsed="false">
      <c r="A88" s="61" t="s">
        <v>161</v>
      </c>
      <c r="B88" s="97" t="n">
        <f aca="false">IF(числ!B88=0,0,фот!B88/числ!B88/12*1000)</f>
        <v>0</v>
      </c>
      <c r="C88" s="97" t="n">
        <f aca="false">IF(числ!C88=0,0,фот!C88/числ!C88/4*1000)</f>
        <v>0</v>
      </c>
      <c r="D88" s="97" t="n">
        <f aca="false">IF(числ!D88=0,0,фот!D88/числ!D88/4*1000)</f>
        <v>0</v>
      </c>
      <c r="E88" s="98" t="n">
        <f aca="false">IF(C88=0,0,D88/C88*100)</f>
        <v>0</v>
      </c>
      <c r="F88" s="97" t="n">
        <f aca="false">IF(числ!F88=0,0,фот!F88/числ!F88/12*1000)</f>
        <v>0</v>
      </c>
      <c r="G88" s="97" t="n">
        <f aca="false">IF(числ!G88=0,0,фот!G88/числ!G88/12*1000)</f>
        <v>0</v>
      </c>
      <c r="H88" s="98" t="n">
        <f aca="false">IF(F88=0,0,G88/F88*100)</f>
        <v>0</v>
      </c>
      <c r="I88" s="97" t="n">
        <f aca="false">IF(числ!I88=0,0,фот!I88/числ!I88/12*1000)</f>
        <v>0</v>
      </c>
      <c r="J88" s="97" t="n">
        <f aca="false">IF(числ!J88=0,0,фот!J88/числ!J88/12*1000)</f>
        <v>0</v>
      </c>
      <c r="K88" s="98" t="n">
        <f aca="false">IF(I88=0,0,J88/I88*100)</f>
        <v>0</v>
      </c>
      <c r="L88" s="97" t="n">
        <f aca="false">IF(числ!L88=0,0,фот!L88/числ!L88/12*1000)</f>
        <v>0</v>
      </c>
      <c r="M88" s="98" t="n">
        <f aca="false">IF(G88=0,0,L88/G88*100)</f>
        <v>0</v>
      </c>
      <c r="N88" s="97" t="n">
        <f aca="false">IF(числ!N88=0,0,фот!N88/числ!N88/12*1000)</f>
        <v>0</v>
      </c>
      <c r="O88" s="97" t="n">
        <f aca="false">IF(числ!O88=0,0,фот!O88/числ!O88/12*1000)</f>
        <v>0</v>
      </c>
      <c r="P88" s="99" t="n">
        <f aca="false">IF(N88=0,0,O88/N88*100)</f>
        <v>0</v>
      </c>
      <c r="Q88" s="97" t="n">
        <f aca="false">IF(числ!Q88=0,0,фот!Q88/числ!Q88/12*1000)</f>
        <v>0</v>
      </c>
      <c r="R88" s="98" t="n">
        <f aca="false">IF(P88=0,0,Q88/P88*100)</f>
        <v>0</v>
      </c>
      <c r="S88" s="97" t="n">
        <f aca="false">IF(числ!S88=0,0,фот!S88/числ!S88/12*1000)</f>
        <v>0</v>
      </c>
      <c r="T88" s="98" t="n">
        <f aca="false">IF(Q88=0,0,S88/Q88*100)</f>
        <v>0</v>
      </c>
      <c r="U88" s="97" t="n">
        <f aca="false">IF(числ!U88=0,0,фот!U88/числ!U88/12*1000)</f>
        <v>0</v>
      </c>
      <c r="V88" s="98" t="n">
        <f aca="false">IF(S88=0,0,U88/S88*100)</f>
        <v>0</v>
      </c>
      <c r="W88" s="97" t="n">
        <f aca="false">IF(числ!W88=0,0,фот!W88/числ!W88/12*1000)</f>
        <v>0</v>
      </c>
      <c r="X88" s="98" t="n">
        <f aca="false">IF(U88=0,0,W88/U88*100)</f>
        <v>0</v>
      </c>
    </row>
    <row r="89" s="73" customFormat="true" ht="12.75" hidden="true" customHeight="false" outlineLevel="0" collapsed="false">
      <c r="A89" s="55"/>
      <c r="B89" s="97"/>
      <c r="C89" s="97"/>
      <c r="D89" s="97"/>
      <c r="E89" s="98"/>
      <c r="F89" s="97" t="n">
        <f aca="false">IF(числ!F89=0,0,фот!F89/числ!F89/12*1000)</f>
        <v>0</v>
      </c>
      <c r="G89" s="97" t="n">
        <f aca="false">IF(числ!G89=0,0,фот!G89/числ!G89/12*1000)</f>
        <v>0</v>
      </c>
      <c r="H89" s="98" t="n">
        <f aca="false">IF(F89=0,0,G89/F89*100)</f>
        <v>0</v>
      </c>
      <c r="I89" s="97" t="n">
        <f aca="false">IF(числ!I89=0,0,фот!I89/числ!I89/12*1000)</f>
        <v>0</v>
      </c>
      <c r="J89" s="97" t="n">
        <f aca="false">IF(числ!J89=0,0,фот!J89/числ!J89/12*1000)</f>
        <v>0</v>
      </c>
      <c r="K89" s="98" t="n">
        <f aca="false">IF(I89=0,0,J89/I89*100)</f>
        <v>0</v>
      </c>
      <c r="L89" s="97" t="n">
        <f aca="false">IF(числ!L89=0,0,фот!L89/числ!L89/12*1000)</f>
        <v>0</v>
      </c>
      <c r="M89" s="98" t="n">
        <f aca="false">IF(G89=0,0,L89/G89*100)</f>
        <v>0</v>
      </c>
      <c r="N89" s="97" t="n">
        <f aca="false">IF(числ!N89=0,0,фот!N89/числ!N89/12*1000)</f>
        <v>0</v>
      </c>
      <c r="O89" s="97" t="n">
        <f aca="false">IF(числ!O89=0,0,фот!O89/числ!O89/12*1000)</f>
        <v>0</v>
      </c>
      <c r="P89" s="99" t="n">
        <f aca="false">IF(N89=0,0,O89/N89*100)</f>
        <v>0</v>
      </c>
      <c r="Q89" s="97" t="n">
        <f aca="false">IF(числ!Q89=0,0,фот!Q89/числ!Q89/12*1000)</f>
        <v>0</v>
      </c>
      <c r="R89" s="98" t="n">
        <f aca="false">IF(P89=0,0,Q89/P89*100)</f>
        <v>0</v>
      </c>
      <c r="S89" s="97" t="n">
        <f aca="false">IF(числ!S89=0,0,фот!S89/числ!S89/12*1000)</f>
        <v>0</v>
      </c>
      <c r="T89" s="98" t="n">
        <f aca="false">IF(Q89=0,0,S89/Q89*100)</f>
        <v>0</v>
      </c>
      <c r="U89" s="97" t="n">
        <f aca="false">IF(числ!U89=0,0,фот!U89/числ!U89/12*1000)</f>
        <v>0</v>
      </c>
      <c r="V89" s="98" t="n">
        <f aca="false">IF(S89=0,0,U89/S89*100)</f>
        <v>0</v>
      </c>
      <c r="W89" s="97" t="n">
        <f aca="false">IF(числ!W89=0,0,фот!W89/числ!W89/12*1000)</f>
        <v>0</v>
      </c>
      <c r="X89" s="98" t="n">
        <f aca="false">IF(U89=0,0,W89/U89*100)</f>
        <v>0</v>
      </c>
    </row>
    <row r="90" s="73" customFormat="true" ht="12.75" hidden="true" customHeight="false" outlineLevel="0" collapsed="false">
      <c r="A90" s="91" t="s">
        <v>108</v>
      </c>
      <c r="B90" s="97" t="n">
        <f aca="false">IF(числ!B90=0,0,фот!B90/числ!B90/12*1000)</f>
        <v>0</v>
      </c>
      <c r="C90" s="97" t="n">
        <f aca="false">IF(числ!C90=0,0,фот!C90/числ!C90/4*1000)</f>
        <v>0</v>
      </c>
      <c r="D90" s="97" t="n">
        <f aca="false">IF(числ!D90=0,0,фот!D90/числ!D90/4*1000)</f>
        <v>0</v>
      </c>
      <c r="E90" s="98" t="n">
        <f aca="false">IF(C90=0,0,D90/C90*100)</f>
        <v>0</v>
      </c>
      <c r="F90" s="97" t="n">
        <f aca="false">IF(числ!F90=0,0,фот!F90/числ!F90/12*1000)</f>
        <v>0</v>
      </c>
      <c r="G90" s="97" t="n">
        <f aca="false">IF(числ!G90=0,0,фот!G90/числ!G90/12*1000)</f>
        <v>0</v>
      </c>
      <c r="H90" s="98" t="n">
        <f aca="false">IF(F90=0,0,G90/F90*100)</f>
        <v>0</v>
      </c>
      <c r="I90" s="97" t="n">
        <f aca="false">IF(числ!I90=0,0,фот!I90/числ!I90/12*1000)</f>
        <v>0</v>
      </c>
      <c r="J90" s="97" t="n">
        <f aca="false">IF(числ!J90=0,0,фот!J90/числ!J90/12*1000)</f>
        <v>0</v>
      </c>
      <c r="K90" s="98" t="n">
        <f aca="false">IF(I90=0,0,J90/I90*100)</f>
        <v>0</v>
      </c>
      <c r="L90" s="97" t="n">
        <f aca="false">IF(числ!L90=0,0,фот!L90/числ!L90/12*1000)</f>
        <v>0</v>
      </c>
      <c r="M90" s="98" t="n">
        <f aca="false">IF(G90=0,0,L90/G90*100)</f>
        <v>0</v>
      </c>
      <c r="N90" s="97" t="n">
        <f aca="false">IF(числ!N90=0,0,фот!N90/числ!N90/12*1000)</f>
        <v>0</v>
      </c>
      <c r="O90" s="97" t="n">
        <f aca="false">IF(числ!O90=0,0,фот!O90/числ!O90/12*1000)</f>
        <v>0</v>
      </c>
      <c r="P90" s="99" t="n">
        <f aca="false">IF(N90=0,0,O90/N90*100)</f>
        <v>0</v>
      </c>
      <c r="Q90" s="97" t="n">
        <f aca="false">IF(числ!Q90=0,0,фот!Q90/числ!Q90/12*1000)</f>
        <v>0</v>
      </c>
      <c r="R90" s="98" t="n">
        <f aca="false">IF(P90=0,0,Q90/P90*100)</f>
        <v>0</v>
      </c>
      <c r="S90" s="97" t="n">
        <f aca="false">IF(числ!S90=0,0,фот!S90/числ!S90/12*1000)</f>
        <v>0</v>
      </c>
      <c r="T90" s="98" t="n">
        <f aca="false">IF(Q90=0,0,S90/Q90*100)</f>
        <v>0</v>
      </c>
      <c r="U90" s="97" t="n">
        <f aca="false">IF(числ!U90=0,0,фот!U90/числ!U90/12*1000)</f>
        <v>0</v>
      </c>
      <c r="V90" s="98" t="n">
        <f aca="false">IF(S90=0,0,U90/S90*100)</f>
        <v>0</v>
      </c>
      <c r="W90" s="97" t="n">
        <f aca="false">IF(числ!W90=0,0,фот!W90/числ!W90/12*1000)</f>
        <v>0</v>
      </c>
      <c r="X90" s="98" t="n">
        <f aca="false">IF(U90=0,0,W90/U90*100)</f>
        <v>0</v>
      </c>
    </row>
    <row r="91" s="73" customFormat="true" ht="12.75" hidden="true" customHeight="false" outlineLevel="0" collapsed="false">
      <c r="A91" s="68" t="s">
        <v>109</v>
      </c>
      <c r="B91" s="97" t="n">
        <f aca="false">IF(числ!B91=0,0,фот!B91/числ!B91/12*1000)</f>
        <v>0</v>
      </c>
      <c r="C91" s="97" t="n">
        <f aca="false">IF(числ!C91=0,0,фот!C91/числ!C91/4*1000)</f>
        <v>0</v>
      </c>
      <c r="D91" s="97" t="n">
        <f aca="false">IF(числ!D91=0,0,фот!D91/числ!D91/4*1000)</f>
        <v>0</v>
      </c>
      <c r="E91" s="98" t="n">
        <f aca="false">IF(C91=0,0,D91/C91*100)</f>
        <v>0</v>
      </c>
      <c r="F91" s="97" t="n">
        <f aca="false">IF(числ!F91=0,0,фот!F91/числ!F91/12*1000)</f>
        <v>0</v>
      </c>
      <c r="G91" s="97" t="n">
        <f aca="false">IF(числ!G91=0,0,фот!G91/числ!G91/12*1000)</f>
        <v>0</v>
      </c>
      <c r="H91" s="98" t="n">
        <f aca="false">IF(F91=0,0,G91/F91*100)</f>
        <v>0</v>
      </c>
      <c r="I91" s="97" t="n">
        <f aca="false">IF(числ!I91=0,0,фот!I91/числ!I91/12*1000)</f>
        <v>0</v>
      </c>
      <c r="J91" s="97" t="n">
        <f aca="false">IF(числ!J91=0,0,фот!J91/числ!J91/12*1000)</f>
        <v>0</v>
      </c>
      <c r="K91" s="98" t="n">
        <f aca="false">IF(I91=0,0,J91/I91*100)</f>
        <v>0</v>
      </c>
      <c r="L91" s="97" t="n">
        <f aca="false">IF(числ!L91=0,0,фот!L91/числ!L91/12*1000)</f>
        <v>0</v>
      </c>
      <c r="M91" s="98" t="n">
        <f aca="false">IF(G91=0,0,L91/G91*100)</f>
        <v>0</v>
      </c>
      <c r="N91" s="97" t="n">
        <f aca="false">IF(числ!N91=0,0,фот!N91/числ!N91/12*1000)</f>
        <v>0</v>
      </c>
      <c r="O91" s="97" t="n">
        <f aca="false">IF(числ!O91=0,0,фот!O91/числ!O91/12*1000)</f>
        <v>0</v>
      </c>
      <c r="P91" s="99" t="n">
        <f aca="false">IF(N91=0,0,O91/N91*100)</f>
        <v>0</v>
      </c>
      <c r="Q91" s="97" t="n">
        <f aca="false">IF(числ!Q91=0,0,фот!Q91/числ!Q91/12*1000)</f>
        <v>0</v>
      </c>
      <c r="R91" s="98" t="n">
        <f aca="false">IF(P91=0,0,Q91/P91*100)</f>
        <v>0</v>
      </c>
      <c r="S91" s="97" t="n">
        <f aca="false">IF(числ!S91=0,0,фот!S91/числ!S91/12*1000)</f>
        <v>0</v>
      </c>
      <c r="T91" s="98" t="n">
        <f aca="false">IF(Q91=0,0,S91/Q91*100)</f>
        <v>0</v>
      </c>
      <c r="U91" s="97" t="n">
        <f aca="false">IF(числ!U91=0,0,фот!U91/числ!U91/12*1000)</f>
        <v>0</v>
      </c>
      <c r="V91" s="98" t="n">
        <f aca="false">IF(S91=0,0,U91/S91*100)</f>
        <v>0</v>
      </c>
      <c r="W91" s="97" t="n">
        <f aca="false">IF(числ!W91=0,0,фот!W91/числ!W91/12*1000)</f>
        <v>0</v>
      </c>
      <c r="X91" s="98" t="n">
        <f aca="false">IF(U91=0,0,W91/U91*100)</f>
        <v>0</v>
      </c>
    </row>
    <row r="92" s="73" customFormat="true" ht="12.75" hidden="true" customHeight="false" outlineLevel="0" collapsed="false">
      <c r="A92" s="68" t="s">
        <v>162</v>
      </c>
      <c r="B92" s="97" t="n">
        <f aca="false">IF(числ!B92=0,0,фот!B92/числ!B92/12*1000)</f>
        <v>0</v>
      </c>
      <c r="C92" s="97" t="n">
        <f aca="false">IF(числ!C92=0,0,фот!C92/числ!C92/4*1000)</f>
        <v>0</v>
      </c>
      <c r="D92" s="97" t="n">
        <f aca="false">IF(числ!D92=0,0,фот!D92/числ!D92/4*1000)</f>
        <v>0</v>
      </c>
      <c r="E92" s="98" t="n">
        <f aca="false">IF(C92=0,0,D92/C92*100)</f>
        <v>0</v>
      </c>
      <c r="F92" s="97" t="n">
        <f aca="false">IF(числ!F92=0,0,фот!F92/числ!F92/12*1000)</f>
        <v>0</v>
      </c>
      <c r="G92" s="97" t="n">
        <f aca="false">IF(числ!G92=0,0,фот!G92/числ!G92/12*1000)</f>
        <v>0</v>
      </c>
      <c r="H92" s="98" t="n">
        <f aca="false">IF(F92=0,0,G92/F92*100)</f>
        <v>0</v>
      </c>
      <c r="I92" s="97" t="n">
        <f aca="false">IF(числ!I92=0,0,фот!I92/числ!I92/12*1000)</f>
        <v>0</v>
      </c>
      <c r="J92" s="97" t="n">
        <f aca="false">IF(числ!J92=0,0,фот!J92/числ!J92/12*1000)</f>
        <v>0</v>
      </c>
      <c r="K92" s="98" t="n">
        <f aca="false">IF(I92=0,0,J92/I92*100)</f>
        <v>0</v>
      </c>
      <c r="L92" s="97" t="n">
        <f aca="false">IF(числ!L92=0,0,фот!L92/числ!L92/12*1000)</f>
        <v>0</v>
      </c>
      <c r="M92" s="98" t="n">
        <f aca="false">IF(G92=0,0,L92/G92*100)</f>
        <v>0</v>
      </c>
      <c r="N92" s="97" t="n">
        <f aca="false">IF(числ!N92=0,0,фот!N92/числ!N92/12*1000)</f>
        <v>0</v>
      </c>
      <c r="O92" s="97" t="n">
        <f aca="false">IF(числ!O92=0,0,фот!O92/числ!O92/12*1000)</f>
        <v>0</v>
      </c>
      <c r="P92" s="99" t="n">
        <f aca="false">IF(N92=0,0,O92/N92*100)</f>
        <v>0</v>
      </c>
      <c r="Q92" s="97" t="n">
        <f aca="false">IF(числ!Q92=0,0,фот!Q92/числ!Q92/12*1000)</f>
        <v>0</v>
      </c>
      <c r="R92" s="98" t="n">
        <f aca="false">IF(P92=0,0,Q92/P92*100)</f>
        <v>0</v>
      </c>
      <c r="S92" s="97" t="n">
        <f aca="false">IF(числ!S92=0,0,фот!S92/числ!S92/12*1000)</f>
        <v>0</v>
      </c>
      <c r="T92" s="98" t="n">
        <f aca="false">IF(Q92=0,0,S92/Q92*100)</f>
        <v>0</v>
      </c>
      <c r="U92" s="97" t="n">
        <f aca="false">IF(числ!U92=0,0,фот!U92/числ!U92/12*1000)</f>
        <v>0</v>
      </c>
      <c r="V92" s="98" t="n">
        <f aca="false">IF(S92=0,0,U92/S92*100)</f>
        <v>0</v>
      </c>
      <c r="W92" s="97" t="n">
        <f aca="false">IF(числ!W92=0,0,фот!W92/числ!W92/12*1000)</f>
        <v>0</v>
      </c>
      <c r="X92" s="98" t="n">
        <f aca="false">IF(U92=0,0,W92/U92*100)</f>
        <v>0</v>
      </c>
    </row>
    <row r="93" s="73" customFormat="true" ht="12.75" hidden="true" customHeight="false" outlineLevel="0" collapsed="false">
      <c r="A93" s="61" t="s">
        <v>163</v>
      </c>
      <c r="B93" s="97" t="n">
        <f aca="false">IF(числ!B93=0,0,фот!B93/числ!B93/12*1000)</f>
        <v>0</v>
      </c>
      <c r="C93" s="97" t="n">
        <f aca="false">IF(числ!C93=0,0,фот!C93/числ!C93/4*1000)</f>
        <v>0</v>
      </c>
      <c r="D93" s="97" t="n">
        <f aca="false">IF(числ!D93=0,0,фот!D93/числ!D93/4*1000)</f>
        <v>0</v>
      </c>
      <c r="E93" s="98" t="n">
        <f aca="false">IF(C93=0,0,D93/C93*100)</f>
        <v>0</v>
      </c>
      <c r="F93" s="97" t="n">
        <f aca="false">IF(числ!F93=0,0,фот!F93/числ!F93/12*1000)</f>
        <v>0</v>
      </c>
      <c r="G93" s="97" t="n">
        <f aca="false">IF(числ!G93=0,0,фот!G93/числ!G93/12*1000)</f>
        <v>0</v>
      </c>
      <c r="H93" s="98" t="n">
        <f aca="false">IF(F93=0,0,G93/F93*100)</f>
        <v>0</v>
      </c>
      <c r="I93" s="97" t="n">
        <f aca="false">IF(числ!I93=0,0,фот!I93/числ!I93/12*1000)</f>
        <v>0</v>
      </c>
      <c r="J93" s="97" t="n">
        <f aca="false">IF(числ!J93=0,0,фот!J93/числ!J93/12*1000)</f>
        <v>0</v>
      </c>
      <c r="K93" s="98" t="n">
        <f aca="false">IF(I93=0,0,J93/I93*100)</f>
        <v>0</v>
      </c>
      <c r="L93" s="97" t="n">
        <f aca="false">IF(числ!L93=0,0,фот!L93/числ!L93/12*1000)</f>
        <v>0</v>
      </c>
      <c r="M93" s="98" t="n">
        <f aca="false">IF(G93=0,0,L93/G93*100)</f>
        <v>0</v>
      </c>
      <c r="N93" s="97" t="n">
        <f aca="false">IF(числ!N93=0,0,фот!N93/числ!N93/12*1000)</f>
        <v>0</v>
      </c>
      <c r="O93" s="97" t="n">
        <f aca="false">IF(числ!O93=0,0,фот!O93/числ!O93/12*1000)</f>
        <v>0</v>
      </c>
      <c r="P93" s="99" t="n">
        <f aca="false">IF(N93=0,0,O93/N93*100)</f>
        <v>0</v>
      </c>
      <c r="Q93" s="97" t="n">
        <f aca="false">IF(числ!Q93=0,0,фот!Q93/числ!Q93/12*1000)</f>
        <v>0</v>
      </c>
      <c r="R93" s="98" t="n">
        <f aca="false">IF(P93=0,0,Q93/P93*100)</f>
        <v>0</v>
      </c>
      <c r="S93" s="97" t="n">
        <f aca="false">IF(числ!S93=0,0,фот!S93/числ!S93/12*1000)</f>
        <v>0</v>
      </c>
      <c r="T93" s="98" t="n">
        <f aca="false">IF(Q93=0,0,S93/Q93*100)</f>
        <v>0</v>
      </c>
      <c r="U93" s="97" t="n">
        <f aca="false">IF(числ!U93=0,0,фот!U93/числ!U93/12*1000)</f>
        <v>0</v>
      </c>
      <c r="V93" s="98" t="n">
        <f aca="false">IF(S93=0,0,U93/S93*100)</f>
        <v>0</v>
      </c>
      <c r="W93" s="97" t="n">
        <f aca="false">IF(числ!W93=0,0,фот!W93/числ!W93/12*1000)</f>
        <v>0</v>
      </c>
      <c r="X93" s="98" t="n">
        <f aca="false">IF(U93=0,0,W93/U93*100)</f>
        <v>0</v>
      </c>
    </row>
    <row r="94" s="42" customFormat="true" ht="12.75" hidden="true" customHeight="false" outlineLevel="0" collapsed="false">
      <c r="A94" s="57" t="s">
        <v>164</v>
      </c>
      <c r="B94" s="93" t="n">
        <f aca="false">IF(числ!B94=0,0,фот!B94/числ!B94/12*1000)</f>
        <v>0</v>
      </c>
      <c r="C94" s="93" t="n">
        <f aca="false">IF(числ!C94=0,0,фот!C94/числ!C94/4*1000)</f>
        <v>0</v>
      </c>
      <c r="D94" s="93" t="n">
        <f aca="false">IF(числ!D94=0,0,фот!D94/числ!D94/4*1000)</f>
        <v>0</v>
      </c>
      <c r="E94" s="94" t="n">
        <f aca="false">IF(C94=0,0,D94/C94*100)</f>
        <v>0</v>
      </c>
      <c r="F94" s="93" t="n">
        <f aca="false">IF(числ!F94=0,0,фот!F94/числ!F94/12*1000)</f>
        <v>0</v>
      </c>
      <c r="G94" s="93" t="n">
        <f aca="false">IF(числ!G94=0,0,фот!G94/числ!G94/12*1000)</f>
        <v>0</v>
      </c>
      <c r="H94" s="94" t="n">
        <f aca="false">IF(F94=0,0,G94/F94*100)</f>
        <v>0</v>
      </c>
      <c r="I94" s="93" t="n">
        <f aca="false">IF(числ!I94=0,0,фот!I94/числ!I94/12*1000)</f>
        <v>0</v>
      </c>
      <c r="J94" s="93" t="n">
        <f aca="false">IF(числ!J94=0,0,фот!J94/числ!J94/12*1000)</f>
        <v>0</v>
      </c>
      <c r="K94" s="94" t="n">
        <f aca="false">IF(I94=0,0,J94/I94*100)</f>
        <v>0</v>
      </c>
      <c r="L94" s="93" t="n">
        <f aca="false">IF(числ!L94=0,0,фот!L94/числ!L94/12*1000)</f>
        <v>0</v>
      </c>
      <c r="M94" s="94" t="n">
        <f aca="false">IF(G94=0,0,L94/G94*100)</f>
        <v>0</v>
      </c>
      <c r="N94" s="93" t="n">
        <f aca="false">IF(числ!N94=0,0,фот!N94/числ!N94/12*1000)</f>
        <v>0</v>
      </c>
      <c r="O94" s="93" t="n">
        <f aca="false">IF(числ!O94=0,0,фот!O94/числ!O94/12*1000)</f>
        <v>0</v>
      </c>
      <c r="P94" s="95" t="n">
        <f aca="false">IF(N94=0,0,O94/N94*100)</f>
        <v>0</v>
      </c>
      <c r="Q94" s="93" t="n">
        <f aca="false">IF(числ!Q94=0,0,фот!Q94/числ!Q94/12*1000)</f>
        <v>0</v>
      </c>
      <c r="R94" s="94" t="n">
        <f aca="false">IF(P94=0,0,Q94/P94*100)</f>
        <v>0</v>
      </c>
      <c r="S94" s="93" t="n">
        <f aca="false">IF(числ!S94=0,0,фот!S94/числ!S94/12*1000)</f>
        <v>0</v>
      </c>
      <c r="T94" s="94" t="n">
        <f aca="false">IF(Q94=0,0,S94/Q94*100)</f>
        <v>0</v>
      </c>
      <c r="U94" s="93" t="n">
        <f aca="false">IF(числ!U94=0,0,фот!U94/числ!U94/12*1000)</f>
        <v>0</v>
      </c>
      <c r="V94" s="94" t="n">
        <f aca="false">IF(S94=0,0,U94/S94*100)</f>
        <v>0</v>
      </c>
      <c r="W94" s="93" t="n">
        <f aca="false">IF(числ!W94=0,0,фот!W94/числ!W94/12*1000)</f>
        <v>0</v>
      </c>
      <c r="X94" s="94" t="n">
        <f aca="false">IF(U94=0,0,W94/U94*100)</f>
        <v>0</v>
      </c>
    </row>
    <row r="95" s="73" customFormat="true" ht="12.75" hidden="true" customHeight="false" outlineLevel="0" collapsed="false">
      <c r="A95" s="87" t="s">
        <v>105</v>
      </c>
      <c r="B95" s="97" t="n">
        <f aca="false">IF(числ!B95=0,0,фот!B95/числ!B95/12*1000)</f>
        <v>0</v>
      </c>
      <c r="C95" s="97" t="n">
        <f aca="false">IF(числ!C95=0,0,фот!C95/числ!C95/4*1000)</f>
        <v>0</v>
      </c>
      <c r="D95" s="97" t="n">
        <f aca="false">IF(числ!D95=0,0,фот!D95/числ!D95/4*1000)</f>
        <v>0</v>
      </c>
      <c r="E95" s="98" t="n">
        <f aca="false">IF(C95=0,0,D95/C95*100)</f>
        <v>0</v>
      </c>
      <c r="F95" s="97" t="n">
        <f aca="false">IF(числ!F95=0,0,фот!F95/числ!F95/12*1000)</f>
        <v>0</v>
      </c>
      <c r="G95" s="97" t="n">
        <f aca="false">IF(числ!G95=0,0,фот!G95/числ!G95/12*1000)</f>
        <v>0</v>
      </c>
      <c r="H95" s="98" t="n">
        <f aca="false">IF(F95=0,0,G95/F95*100)</f>
        <v>0</v>
      </c>
      <c r="I95" s="97" t="n">
        <f aca="false">IF(числ!I95=0,0,фот!I95/числ!I95/12*1000)</f>
        <v>0</v>
      </c>
      <c r="J95" s="97" t="n">
        <f aca="false">IF(числ!J95=0,0,фот!J95/числ!J95/12*1000)</f>
        <v>0</v>
      </c>
      <c r="K95" s="98" t="n">
        <f aca="false">IF(I95=0,0,J95/I95*100)</f>
        <v>0</v>
      </c>
      <c r="L95" s="97" t="n">
        <f aca="false">IF(числ!L95=0,0,фот!L95/числ!L95/12*1000)</f>
        <v>0</v>
      </c>
      <c r="M95" s="98" t="n">
        <f aca="false">IF(G95=0,0,L95/G95*100)</f>
        <v>0</v>
      </c>
      <c r="N95" s="97" t="n">
        <f aca="false">IF(числ!N95=0,0,фот!N95/числ!N95/12*1000)</f>
        <v>0</v>
      </c>
      <c r="O95" s="97" t="n">
        <f aca="false">IF(числ!O95=0,0,фот!O95/числ!O95/12*1000)</f>
        <v>0</v>
      </c>
      <c r="P95" s="99" t="n">
        <f aca="false">IF(N95=0,0,O95/N95*100)</f>
        <v>0</v>
      </c>
      <c r="Q95" s="97" t="n">
        <f aca="false">IF(числ!Q95=0,0,фот!Q95/числ!Q95/12*1000)</f>
        <v>0</v>
      </c>
      <c r="R95" s="98" t="n">
        <f aca="false">IF(P95=0,0,Q95/P95*100)</f>
        <v>0</v>
      </c>
      <c r="S95" s="97" t="n">
        <f aca="false">IF(числ!S95=0,0,фот!S95/числ!S95/12*1000)</f>
        <v>0</v>
      </c>
      <c r="T95" s="98" t="n">
        <f aca="false">IF(Q95=0,0,S95/Q95*100)</f>
        <v>0</v>
      </c>
      <c r="U95" s="97" t="n">
        <f aca="false">IF(числ!U95=0,0,фот!U95/числ!U95/12*1000)</f>
        <v>0</v>
      </c>
      <c r="V95" s="98" t="n">
        <f aca="false">IF(S95=0,0,U95/S95*100)</f>
        <v>0</v>
      </c>
      <c r="W95" s="97" t="n">
        <f aca="false">IF(числ!W95=0,0,фот!W95/числ!W95/12*1000)</f>
        <v>0</v>
      </c>
      <c r="X95" s="98" t="n">
        <f aca="false">IF(U95=0,0,W95/U95*100)</f>
        <v>0</v>
      </c>
    </row>
    <row r="96" s="73" customFormat="true" ht="12.75" hidden="true" customHeight="false" outlineLevel="0" collapsed="false">
      <c r="A96" s="61" t="s">
        <v>165</v>
      </c>
      <c r="B96" s="97" t="n">
        <f aca="false">IF(числ!B96=0,0,фот!B96/числ!B96/12*1000)</f>
        <v>0</v>
      </c>
      <c r="C96" s="97" t="n">
        <f aca="false">IF(числ!C96=0,0,фот!C96/числ!C96/4*1000)</f>
        <v>0</v>
      </c>
      <c r="D96" s="97" t="n">
        <f aca="false">IF(числ!D96=0,0,фот!D96/числ!D96/4*1000)</f>
        <v>0</v>
      </c>
      <c r="E96" s="98" t="n">
        <f aca="false">IF(C96=0,0,D96/C96*100)</f>
        <v>0</v>
      </c>
      <c r="F96" s="97" t="n">
        <f aca="false">IF(числ!F96=0,0,фот!F96/числ!F96/12*1000)</f>
        <v>0</v>
      </c>
      <c r="G96" s="97" t="n">
        <f aca="false">IF(числ!G96=0,0,фот!G96/числ!G96/12*1000)</f>
        <v>0</v>
      </c>
      <c r="H96" s="98" t="n">
        <f aca="false">IF(F96=0,0,G96/F96*100)</f>
        <v>0</v>
      </c>
      <c r="I96" s="97" t="n">
        <f aca="false">IF(числ!I96=0,0,фот!I96/числ!I96/12*1000)</f>
        <v>0</v>
      </c>
      <c r="J96" s="97" t="n">
        <f aca="false">IF(числ!J96=0,0,фот!J96/числ!J96/12*1000)</f>
        <v>0</v>
      </c>
      <c r="K96" s="98" t="n">
        <f aca="false">IF(I96=0,0,J96/I96*100)</f>
        <v>0</v>
      </c>
      <c r="L96" s="97" t="n">
        <f aca="false">IF(числ!L96=0,0,фот!L96/числ!L96/12*1000)</f>
        <v>0</v>
      </c>
      <c r="M96" s="98" t="n">
        <f aca="false">IF(G96=0,0,L96/G96*100)</f>
        <v>0</v>
      </c>
      <c r="N96" s="97" t="n">
        <f aca="false">IF(числ!N96=0,0,фот!N96/числ!N96/12*1000)</f>
        <v>0</v>
      </c>
      <c r="O96" s="97" t="n">
        <f aca="false">IF(числ!O96=0,0,фот!O96/числ!O96/12*1000)</f>
        <v>0</v>
      </c>
      <c r="P96" s="99" t="n">
        <f aca="false">IF(N96=0,0,O96/N96*100)</f>
        <v>0</v>
      </c>
      <c r="Q96" s="97" t="n">
        <f aca="false">IF(числ!Q96=0,0,фот!Q96/числ!Q96/12*1000)</f>
        <v>0</v>
      </c>
      <c r="R96" s="98" t="n">
        <f aca="false">IF(P96=0,0,Q96/P96*100)</f>
        <v>0</v>
      </c>
      <c r="S96" s="97" t="n">
        <f aca="false">IF(числ!S96=0,0,фот!S96/числ!S96/12*1000)</f>
        <v>0</v>
      </c>
      <c r="T96" s="98" t="n">
        <f aca="false">IF(Q96=0,0,S96/Q96*100)</f>
        <v>0</v>
      </c>
      <c r="U96" s="97" t="n">
        <f aca="false">IF(числ!U96=0,0,фот!U96/числ!U96/12*1000)</f>
        <v>0</v>
      </c>
      <c r="V96" s="98" t="n">
        <f aca="false">IF(S96=0,0,U96/S96*100)</f>
        <v>0</v>
      </c>
      <c r="W96" s="97" t="n">
        <f aca="false">IF(числ!W96=0,0,фот!W96/числ!W96/12*1000)</f>
        <v>0</v>
      </c>
      <c r="X96" s="98" t="n">
        <f aca="false">IF(U96=0,0,W96/U96*100)</f>
        <v>0</v>
      </c>
    </row>
    <row r="97" s="73" customFormat="true" ht="12.75" hidden="true" customHeight="false" outlineLevel="0" collapsed="false">
      <c r="A97" s="90" t="s">
        <v>107</v>
      </c>
      <c r="B97" s="97" t="n">
        <f aca="false">IF(числ!B97=0,0,фот!B97/числ!B97/12*1000)</f>
        <v>0</v>
      </c>
      <c r="C97" s="97" t="n">
        <f aca="false">IF(числ!C97=0,0,фот!C97/числ!C97/4*1000)</f>
        <v>0</v>
      </c>
      <c r="D97" s="97" t="n">
        <f aca="false">IF(числ!D97=0,0,фот!D97/числ!D97/4*1000)</f>
        <v>0</v>
      </c>
      <c r="E97" s="98" t="n">
        <f aca="false">IF(C97=0,0,D97/C97*100)</f>
        <v>0</v>
      </c>
      <c r="F97" s="97" t="n">
        <f aca="false">IF(числ!F97=0,0,фот!F97/числ!F97/12*1000)</f>
        <v>0</v>
      </c>
      <c r="G97" s="97" t="n">
        <f aca="false">IF(числ!G97=0,0,фот!G97/числ!G97/12*1000)</f>
        <v>0</v>
      </c>
      <c r="H97" s="98" t="n">
        <f aca="false">IF(F97=0,0,G97/F97*100)</f>
        <v>0</v>
      </c>
      <c r="I97" s="97" t="n">
        <f aca="false">IF(числ!I97=0,0,фот!I97/числ!I97/12*1000)</f>
        <v>0</v>
      </c>
      <c r="J97" s="97" t="n">
        <f aca="false">IF(числ!J97=0,0,фот!J97/числ!J97/12*1000)</f>
        <v>0</v>
      </c>
      <c r="K97" s="98" t="n">
        <f aca="false">IF(I97=0,0,J97/I97*100)</f>
        <v>0</v>
      </c>
      <c r="L97" s="97" t="n">
        <f aca="false">IF(числ!L97=0,0,фот!L97/числ!L97/12*1000)</f>
        <v>0</v>
      </c>
      <c r="M97" s="98" t="n">
        <f aca="false">IF(G97=0,0,L97/G97*100)</f>
        <v>0</v>
      </c>
      <c r="N97" s="97" t="n">
        <f aca="false">IF(числ!N97=0,0,фот!N97/числ!N97/12*1000)</f>
        <v>0</v>
      </c>
      <c r="O97" s="97" t="n">
        <f aca="false">IF(числ!O97=0,0,фот!O97/числ!O97/12*1000)</f>
        <v>0</v>
      </c>
      <c r="P97" s="99" t="n">
        <f aca="false">IF(N97=0,0,O97/N97*100)</f>
        <v>0</v>
      </c>
      <c r="Q97" s="97" t="n">
        <f aca="false">IF(числ!Q97=0,0,фот!Q97/числ!Q97/12*1000)</f>
        <v>0</v>
      </c>
      <c r="R97" s="98" t="n">
        <f aca="false">IF(P97=0,0,Q97/P97*100)</f>
        <v>0</v>
      </c>
      <c r="S97" s="97" t="n">
        <f aca="false">IF(числ!S97=0,0,фот!S97/числ!S97/12*1000)</f>
        <v>0</v>
      </c>
      <c r="T97" s="98" t="n">
        <f aca="false">IF(Q97=0,0,S97/Q97*100)</f>
        <v>0</v>
      </c>
      <c r="U97" s="97" t="n">
        <f aca="false">IF(числ!U97=0,0,фот!U97/числ!U97/12*1000)</f>
        <v>0</v>
      </c>
      <c r="V97" s="98" t="n">
        <f aca="false">IF(S97=0,0,U97/S97*100)</f>
        <v>0</v>
      </c>
      <c r="W97" s="97" t="n">
        <f aca="false">IF(числ!W97=0,0,фот!W97/числ!W97/12*1000)</f>
        <v>0</v>
      </c>
      <c r="X97" s="98" t="n">
        <f aca="false">IF(U97=0,0,W97/U97*100)</f>
        <v>0</v>
      </c>
    </row>
    <row r="98" s="73" customFormat="true" ht="12.75" hidden="true" customHeight="false" outlineLevel="0" collapsed="false">
      <c r="A98" s="91" t="s">
        <v>108</v>
      </c>
      <c r="B98" s="97" t="n">
        <f aca="false">IF(числ!B98=0,0,фот!B98/числ!B98/12*1000)</f>
        <v>0</v>
      </c>
      <c r="C98" s="97" t="n">
        <f aca="false">IF(числ!C98=0,0,фот!C98/числ!C98/4*1000)</f>
        <v>0</v>
      </c>
      <c r="D98" s="97" t="n">
        <f aca="false">IF(числ!D98=0,0,фот!D98/числ!D98/4*1000)</f>
        <v>0</v>
      </c>
      <c r="E98" s="98" t="n">
        <f aca="false">IF(C98=0,0,D98/C98*100)</f>
        <v>0</v>
      </c>
      <c r="F98" s="97" t="n">
        <f aca="false">IF(числ!F98=0,0,фот!F98/числ!F98/12*1000)</f>
        <v>0</v>
      </c>
      <c r="G98" s="97" t="n">
        <f aca="false">IF(числ!G98=0,0,фот!G98/числ!G98/12*1000)</f>
        <v>0</v>
      </c>
      <c r="H98" s="98" t="n">
        <f aca="false">IF(F98=0,0,G98/F98*100)</f>
        <v>0</v>
      </c>
      <c r="I98" s="97" t="n">
        <f aca="false">IF(числ!I98=0,0,фот!I98/числ!I98/12*1000)</f>
        <v>0</v>
      </c>
      <c r="J98" s="97" t="n">
        <f aca="false">IF(числ!J98=0,0,фот!J98/числ!J98/12*1000)</f>
        <v>0</v>
      </c>
      <c r="K98" s="98" t="n">
        <f aca="false">IF(I98=0,0,J98/I98*100)</f>
        <v>0</v>
      </c>
      <c r="L98" s="97" t="n">
        <f aca="false">IF(числ!L98=0,0,фот!L98/числ!L98/12*1000)</f>
        <v>0</v>
      </c>
      <c r="M98" s="98" t="n">
        <f aca="false">IF(G98=0,0,L98/G98*100)</f>
        <v>0</v>
      </c>
      <c r="N98" s="97" t="n">
        <f aca="false">IF(числ!N98=0,0,фот!N98/числ!N98/12*1000)</f>
        <v>0</v>
      </c>
      <c r="O98" s="97" t="n">
        <f aca="false">IF(числ!O98=0,0,фот!O98/числ!O98/12*1000)</f>
        <v>0</v>
      </c>
      <c r="P98" s="99" t="n">
        <f aca="false">IF(N98=0,0,O98/N98*100)</f>
        <v>0</v>
      </c>
      <c r="Q98" s="97" t="n">
        <f aca="false">IF(числ!Q98=0,0,фот!Q98/числ!Q98/12*1000)</f>
        <v>0</v>
      </c>
      <c r="R98" s="98" t="n">
        <f aca="false">IF(P98=0,0,Q98/P98*100)</f>
        <v>0</v>
      </c>
      <c r="S98" s="97" t="n">
        <f aca="false">IF(числ!S98=0,0,фот!S98/числ!S98/12*1000)</f>
        <v>0</v>
      </c>
      <c r="T98" s="98" t="n">
        <f aca="false">IF(Q98=0,0,S98/Q98*100)</f>
        <v>0</v>
      </c>
      <c r="U98" s="97" t="n">
        <f aca="false">IF(числ!U98=0,0,фот!U98/числ!U98/12*1000)</f>
        <v>0</v>
      </c>
      <c r="V98" s="98" t="n">
        <f aca="false">IF(S98=0,0,U98/S98*100)</f>
        <v>0</v>
      </c>
      <c r="W98" s="97" t="n">
        <f aca="false">IF(числ!W98=0,0,фот!W98/числ!W98/12*1000)</f>
        <v>0</v>
      </c>
      <c r="X98" s="98" t="n">
        <f aca="false">IF(U98=0,0,W98/U98*100)</f>
        <v>0</v>
      </c>
    </row>
    <row r="99" s="73" customFormat="true" ht="12.75" hidden="true" customHeight="false" outlineLevel="0" collapsed="false">
      <c r="A99" s="68" t="s">
        <v>109</v>
      </c>
      <c r="B99" s="97" t="n">
        <f aca="false">IF(числ!B99=0,0,фот!B99/числ!B99/12*1000)</f>
        <v>0</v>
      </c>
      <c r="C99" s="97" t="n">
        <f aca="false">IF(числ!C99=0,0,фот!C99/числ!C99/4*1000)</f>
        <v>0</v>
      </c>
      <c r="D99" s="97" t="n">
        <f aca="false">IF(числ!D99=0,0,фот!D99/числ!D99/4*1000)</f>
        <v>0</v>
      </c>
      <c r="E99" s="98" t="n">
        <f aca="false">IF(C99=0,0,D99/C99*100)</f>
        <v>0</v>
      </c>
      <c r="F99" s="97" t="n">
        <f aca="false">IF(числ!F99=0,0,фот!F99/числ!F99/12*1000)</f>
        <v>0</v>
      </c>
      <c r="G99" s="97" t="n">
        <f aca="false">IF(числ!G99=0,0,фот!G99/числ!G99/12*1000)</f>
        <v>0</v>
      </c>
      <c r="H99" s="98" t="n">
        <f aca="false">IF(F99=0,0,G99/F99*100)</f>
        <v>0</v>
      </c>
      <c r="I99" s="97" t="n">
        <f aca="false">IF(числ!I99=0,0,фот!I99/числ!I99/12*1000)</f>
        <v>0</v>
      </c>
      <c r="J99" s="97" t="n">
        <f aca="false">IF(числ!J99=0,0,фот!J99/числ!J99/12*1000)</f>
        <v>0</v>
      </c>
      <c r="K99" s="98" t="n">
        <f aca="false">IF(I99=0,0,J99/I99*100)</f>
        <v>0</v>
      </c>
      <c r="L99" s="97" t="n">
        <f aca="false">IF(числ!L99=0,0,фот!L99/числ!L99/12*1000)</f>
        <v>0</v>
      </c>
      <c r="M99" s="98" t="n">
        <f aca="false">IF(G99=0,0,L99/G99*100)</f>
        <v>0</v>
      </c>
      <c r="N99" s="97" t="n">
        <f aca="false">IF(числ!N99=0,0,фот!N99/числ!N99/12*1000)</f>
        <v>0</v>
      </c>
      <c r="O99" s="97" t="n">
        <f aca="false">IF(числ!O99=0,0,фот!O99/числ!O99/12*1000)</f>
        <v>0</v>
      </c>
      <c r="P99" s="99" t="n">
        <f aca="false">IF(N99=0,0,O99/N99*100)</f>
        <v>0</v>
      </c>
      <c r="Q99" s="97" t="n">
        <f aca="false">IF(числ!Q99=0,0,фот!Q99/числ!Q99/12*1000)</f>
        <v>0</v>
      </c>
      <c r="R99" s="98" t="n">
        <f aca="false">IF(P99=0,0,Q99/P99*100)</f>
        <v>0</v>
      </c>
      <c r="S99" s="97" t="n">
        <f aca="false">IF(числ!S99=0,0,фот!S99/числ!S99/12*1000)</f>
        <v>0</v>
      </c>
      <c r="T99" s="98" t="n">
        <f aca="false">IF(Q99=0,0,S99/Q99*100)</f>
        <v>0</v>
      </c>
      <c r="U99" s="97" t="n">
        <f aca="false">IF(числ!U99=0,0,фот!U99/числ!U99/12*1000)</f>
        <v>0</v>
      </c>
      <c r="V99" s="98" t="n">
        <f aca="false">IF(S99=0,0,U99/S99*100)</f>
        <v>0</v>
      </c>
      <c r="W99" s="97" t="n">
        <f aca="false">IF(числ!W99=0,0,фот!W99/числ!W99/12*1000)</f>
        <v>0</v>
      </c>
      <c r="X99" s="98" t="n">
        <f aca="false">IF(U99=0,0,W99/U99*100)</f>
        <v>0</v>
      </c>
    </row>
    <row r="100" s="73" customFormat="true" ht="12.75" hidden="true" customHeight="false" outlineLevel="0" collapsed="false">
      <c r="A100" s="68" t="s">
        <v>166</v>
      </c>
      <c r="B100" s="97"/>
      <c r="C100" s="97"/>
      <c r="D100" s="97"/>
      <c r="E100" s="98"/>
      <c r="F100" s="97" t="n">
        <f aca="false">IF(числ!F100=0,0,фот!F100/числ!F100/12*1000)</f>
        <v>0</v>
      </c>
      <c r="G100" s="97" t="n">
        <f aca="false">IF(числ!G100=0,0,фот!G100/числ!G100/12*1000)</f>
        <v>0</v>
      </c>
      <c r="H100" s="98" t="n">
        <f aca="false">IF(F100=0,0,G100/F100*100)</f>
        <v>0</v>
      </c>
      <c r="I100" s="97" t="n">
        <f aca="false">IF(числ!I100=0,0,фот!I100/числ!I100/12*1000)</f>
        <v>0</v>
      </c>
      <c r="J100" s="97" t="n">
        <f aca="false">IF(числ!J100=0,0,фот!J100/числ!J100/12*1000)</f>
        <v>0</v>
      </c>
      <c r="K100" s="98" t="n">
        <f aca="false">IF(I100=0,0,J100/I100*100)</f>
        <v>0</v>
      </c>
      <c r="L100" s="97" t="n">
        <f aca="false">IF(числ!L100=0,0,фот!L100/числ!L100/12*1000)</f>
        <v>0</v>
      </c>
      <c r="M100" s="98" t="n">
        <f aca="false">IF(G100=0,0,L100/G100*100)</f>
        <v>0</v>
      </c>
      <c r="N100" s="97" t="n">
        <f aca="false">IF(числ!N100=0,0,фот!N100/числ!N100/12*1000)</f>
        <v>0</v>
      </c>
      <c r="O100" s="97" t="n">
        <f aca="false">IF(числ!O100=0,0,фот!O100/числ!O100/12*1000)</f>
        <v>0</v>
      </c>
      <c r="P100" s="99" t="n">
        <f aca="false">IF(N100=0,0,O100/N100*100)</f>
        <v>0</v>
      </c>
      <c r="Q100" s="97" t="n">
        <f aca="false">IF(числ!Q100=0,0,фот!Q100/числ!Q100/12*1000)</f>
        <v>0</v>
      </c>
      <c r="R100" s="98" t="n">
        <f aca="false">IF(P100=0,0,Q100/P100*100)</f>
        <v>0</v>
      </c>
      <c r="S100" s="97" t="n">
        <f aca="false">IF(числ!S100=0,0,фот!S100/числ!S100/12*1000)</f>
        <v>0</v>
      </c>
      <c r="T100" s="98" t="n">
        <f aca="false">IF(Q100=0,0,S100/Q100*100)</f>
        <v>0</v>
      </c>
      <c r="U100" s="97" t="n">
        <f aca="false">IF(числ!U100=0,0,фот!U100/числ!U100/12*1000)</f>
        <v>0</v>
      </c>
      <c r="V100" s="98" t="n">
        <f aca="false">IF(S100=0,0,U100/S100*100)</f>
        <v>0</v>
      </c>
      <c r="W100" s="97" t="n">
        <f aca="false">IF(числ!W100=0,0,фот!W100/числ!W100/12*1000)</f>
        <v>0</v>
      </c>
      <c r="X100" s="98" t="n">
        <f aca="false">IF(U100=0,0,W100/U100*100)</f>
        <v>0</v>
      </c>
    </row>
    <row r="101" s="73" customFormat="true" ht="12.75" hidden="true" customHeight="false" outlineLevel="0" collapsed="false">
      <c r="A101" s="61"/>
      <c r="B101" s="97"/>
      <c r="C101" s="97"/>
      <c r="D101" s="97"/>
      <c r="E101" s="98"/>
      <c r="F101" s="97" t="n">
        <f aca="false">IF(числ!F101=0,0,фот!F101/числ!F101/12*1000)</f>
        <v>0</v>
      </c>
      <c r="G101" s="97" t="n">
        <f aca="false">IF(числ!G101=0,0,фот!G101/числ!G101/12*1000)</f>
        <v>0</v>
      </c>
      <c r="H101" s="98" t="n">
        <f aca="false">IF(F101=0,0,G101/F101*100)</f>
        <v>0</v>
      </c>
      <c r="I101" s="97" t="n">
        <f aca="false">IF(числ!I101=0,0,фот!I101/числ!I101/12*1000)</f>
        <v>0</v>
      </c>
      <c r="J101" s="97" t="n">
        <f aca="false">IF(числ!J101=0,0,фот!J101/числ!J101/12*1000)</f>
        <v>0</v>
      </c>
      <c r="K101" s="98" t="n">
        <f aca="false">IF(I101=0,0,J101/I101*100)</f>
        <v>0</v>
      </c>
      <c r="L101" s="97" t="n">
        <f aca="false">IF(числ!L101=0,0,фот!L101/числ!L101/12*1000)</f>
        <v>0</v>
      </c>
      <c r="M101" s="98" t="n">
        <f aca="false">IF(G101=0,0,L101/G101*100)</f>
        <v>0</v>
      </c>
      <c r="N101" s="97" t="n">
        <f aca="false">IF(числ!N101=0,0,фот!N101/числ!N101/12*1000)</f>
        <v>0</v>
      </c>
      <c r="O101" s="97" t="n">
        <f aca="false">IF(числ!O101=0,0,фот!O101/числ!O101/12*1000)</f>
        <v>0</v>
      </c>
      <c r="P101" s="99" t="n">
        <f aca="false">IF(N101=0,0,O101/N101*100)</f>
        <v>0</v>
      </c>
      <c r="Q101" s="97" t="n">
        <f aca="false">IF(числ!Q101=0,0,фот!Q101/числ!Q101/12*1000)</f>
        <v>0</v>
      </c>
      <c r="R101" s="98" t="n">
        <f aca="false">IF(P101=0,0,Q101/P101*100)</f>
        <v>0</v>
      </c>
      <c r="S101" s="97" t="n">
        <f aca="false">IF(числ!S101=0,0,фот!S101/числ!S101/12*1000)</f>
        <v>0</v>
      </c>
      <c r="T101" s="98" t="n">
        <f aca="false">IF(Q101=0,0,S101/Q101*100)</f>
        <v>0</v>
      </c>
      <c r="U101" s="97" t="n">
        <f aca="false">IF(числ!U101=0,0,фот!U101/числ!U101/12*1000)</f>
        <v>0</v>
      </c>
      <c r="V101" s="98" t="n">
        <f aca="false">IF(S101=0,0,U101/S101*100)</f>
        <v>0</v>
      </c>
      <c r="W101" s="97" t="n">
        <f aca="false">IF(числ!W101=0,0,фот!W101/числ!W101/12*1000)</f>
        <v>0</v>
      </c>
      <c r="X101" s="98" t="n">
        <f aca="false">IF(U101=0,0,W101/U101*100)</f>
        <v>0</v>
      </c>
    </row>
    <row r="102" s="42" customFormat="true" ht="12.75" hidden="true" customHeight="false" outlineLevel="0" collapsed="false">
      <c r="A102" s="57" t="s">
        <v>167</v>
      </c>
      <c r="B102" s="93" t="n">
        <f aca="false">IF(числ!B102=0,0,фот!B102/числ!B102/12*1000)</f>
        <v>0</v>
      </c>
      <c r="C102" s="93" t="n">
        <f aca="false">IF(числ!C102=0,0,фот!C102/числ!C102/4*1000)</f>
        <v>0</v>
      </c>
      <c r="D102" s="93" t="n">
        <f aca="false">IF(числ!D102=0,0,фот!D102/числ!D102/4*1000)</f>
        <v>0</v>
      </c>
      <c r="E102" s="94" t="n">
        <f aca="false">IF(C102=0,0,D102/C102*100)</f>
        <v>0</v>
      </c>
      <c r="F102" s="93" t="n">
        <f aca="false">IF(числ!F102=0,0,фот!F102/числ!F102/12*1000)</f>
        <v>0</v>
      </c>
      <c r="G102" s="93" t="n">
        <f aca="false">IF(числ!G102=0,0,фот!G102/числ!G102/12*1000)</f>
        <v>0</v>
      </c>
      <c r="H102" s="94" t="n">
        <f aca="false">IF(F102=0,0,G102/F102*100)</f>
        <v>0</v>
      </c>
      <c r="I102" s="93" t="n">
        <f aca="false">IF(числ!I102=0,0,фот!I102/числ!I102/12*1000)</f>
        <v>0</v>
      </c>
      <c r="J102" s="93" t="n">
        <f aca="false">IF(числ!J102=0,0,фот!J102/числ!J102/12*1000)</f>
        <v>0</v>
      </c>
      <c r="K102" s="94" t="n">
        <f aca="false">IF(I102=0,0,J102/I102*100)</f>
        <v>0</v>
      </c>
      <c r="L102" s="93" t="n">
        <f aca="false">IF(числ!L102=0,0,фот!L102/числ!L102/12*1000)</f>
        <v>0</v>
      </c>
      <c r="M102" s="94" t="n">
        <f aca="false">IF(G102=0,0,L102/G102*100)</f>
        <v>0</v>
      </c>
      <c r="N102" s="93" t="n">
        <f aca="false">IF(числ!N102=0,0,фот!N102/числ!N102/12*1000)</f>
        <v>0</v>
      </c>
      <c r="O102" s="93" t="n">
        <f aca="false">IF(числ!O102=0,0,фот!O102/числ!O102/12*1000)</f>
        <v>0</v>
      </c>
      <c r="P102" s="95" t="n">
        <f aca="false">IF(N102=0,0,O102/N102*100)</f>
        <v>0</v>
      </c>
      <c r="Q102" s="93" t="n">
        <f aca="false">IF(числ!Q102=0,0,фот!Q102/числ!Q102/12*1000)</f>
        <v>0</v>
      </c>
      <c r="R102" s="94" t="n">
        <f aca="false">IF(P102=0,0,Q102/P102*100)</f>
        <v>0</v>
      </c>
      <c r="S102" s="93" t="n">
        <f aca="false">IF(числ!S102=0,0,фот!S102/числ!S102/12*1000)</f>
        <v>0</v>
      </c>
      <c r="T102" s="94" t="n">
        <f aca="false">IF(Q102=0,0,S102/Q102*100)</f>
        <v>0</v>
      </c>
      <c r="U102" s="93" t="n">
        <f aca="false">IF(числ!U102=0,0,фот!U102/числ!U102/12*1000)</f>
        <v>0</v>
      </c>
      <c r="V102" s="94" t="n">
        <f aca="false">IF(S102=0,0,U102/S102*100)</f>
        <v>0</v>
      </c>
      <c r="W102" s="93" t="n">
        <f aca="false">IF(числ!W102=0,0,фот!W102/числ!W102/12*1000)</f>
        <v>0</v>
      </c>
      <c r="X102" s="94" t="n">
        <f aca="false">IF(U102=0,0,W102/U102*100)</f>
        <v>0</v>
      </c>
    </row>
    <row r="103" s="73" customFormat="true" ht="12.75" hidden="true" customHeight="false" outlineLevel="0" collapsed="false">
      <c r="A103" s="87" t="s">
        <v>105</v>
      </c>
      <c r="B103" s="97" t="n">
        <f aca="false">IF(числ!B103=0,0,фот!B103/числ!B103/12*1000)</f>
        <v>0</v>
      </c>
      <c r="C103" s="97" t="n">
        <f aca="false">IF(числ!C103=0,0,фот!C103/числ!C103/4*1000)</f>
        <v>0</v>
      </c>
      <c r="D103" s="97" t="n">
        <f aca="false">IF(числ!D103=0,0,фот!D103/числ!D103/4*1000)</f>
        <v>0</v>
      </c>
      <c r="E103" s="98" t="n">
        <f aca="false">IF(C103=0,0,D103/C103*100)</f>
        <v>0</v>
      </c>
      <c r="F103" s="97" t="n">
        <f aca="false">IF(числ!F103=0,0,фот!F103/числ!F103/12*1000)</f>
        <v>0</v>
      </c>
      <c r="G103" s="97" t="n">
        <f aca="false">IF(числ!G103=0,0,фот!G103/числ!G103/12*1000)</f>
        <v>0</v>
      </c>
      <c r="H103" s="98" t="n">
        <f aca="false">IF(F103=0,0,G103/F103*100)</f>
        <v>0</v>
      </c>
      <c r="I103" s="97" t="n">
        <f aca="false">IF(числ!I103=0,0,фот!I103/числ!I103/12*1000)</f>
        <v>0</v>
      </c>
      <c r="J103" s="97" t="n">
        <f aca="false">IF(числ!J103=0,0,фот!J103/числ!J103/12*1000)</f>
        <v>0</v>
      </c>
      <c r="K103" s="98" t="n">
        <f aca="false">IF(I103=0,0,J103/I103*100)</f>
        <v>0</v>
      </c>
      <c r="L103" s="97" t="n">
        <f aca="false">IF(числ!L103=0,0,фот!L103/числ!L103/12*1000)</f>
        <v>0</v>
      </c>
      <c r="M103" s="98" t="n">
        <f aca="false">IF(G103=0,0,L103/G103*100)</f>
        <v>0</v>
      </c>
      <c r="N103" s="97" t="n">
        <f aca="false">IF(числ!N103=0,0,фот!N103/числ!N103/12*1000)</f>
        <v>0</v>
      </c>
      <c r="O103" s="97" t="n">
        <f aca="false">IF(числ!O103=0,0,фот!O103/числ!O103/12*1000)</f>
        <v>0</v>
      </c>
      <c r="P103" s="99" t="n">
        <f aca="false">IF(N103=0,0,O103/N103*100)</f>
        <v>0</v>
      </c>
      <c r="Q103" s="97" t="n">
        <f aca="false">IF(числ!Q103=0,0,фот!Q103/числ!Q103/12*1000)</f>
        <v>0</v>
      </c>
      <c r="R103" s="98" t="n">
        <f aca="false">IF(P103=0,0,Q103/P103*100)</f>
        <v>0</v>
      </c>
      <c r="S103" s="97" t="n">
        <f aca="false">IF(числ!S103=0,0,фот!S103/числ!S103/12*1000)</f>
        <v>0</v>
      </c>
      <c r="T103" s="98" t="n">
        <f aca="false">IF(Q103=0,0,S103/Q103*100)</f>
        <v>0</v>
      </c>
      <c r="U103" s="97" t="n">
        <f aca="false">IF(числ!U103=0,0,фот!U103/числ!U103/12*1000)</f>
        <v>0</v>
      </c>
      <c r="V103" s="98" t="n">
        <f aca="false">IF(S103=0,0,U103/S103*100)</f>
        <v>0</v>
      </c>
      <c r="W103" s="97" t="n">
        <f aca="false">IF(числ!W103=0,0,фот!W103/числ!W103/12*1000)</f>
        <v>0</v>
      </c>
      <c r="X103" s="98" t="n">
        <f aca="false">IF(U103=0,0,W103/U103*100)</f>
        <v>0</v>
      </c>
    </row>
    <row r="104" s="73" customFormat="true" ht="12.75" hidden="true" customHeight="false" outlineLevel="0" collapsed="false">
      <c r="A104" s="61" t="s">
        <v>168</v>
      </c>
      <c r="B104" s="97" t="n">
        <f aca="false">IF(числ!B104=0,0,фот!B104/числ!B104/12*1000)</f>
        <v>0</v>
      </c>
      <c r="C104" s="97" t="n">
        <f aca="false">IF(числ!C104=0,0,фот!C104/числ!C104/4*1000)</f>
        <v>0</v>
      </c>
      <c r="D104" s="97" t="n">
        <f aca="false">IF(числ!D104=0,0,фот!D104/числ!D104/4*1000)</f>
        <v>0</v>
      </c>
      <c r="E104" s="98" t="n">
        <f aca="false">IF(C104=0,0,D104/C104*100)</f>
        <v>0</v>
      </c>
      <c r="F104" s="97" t="n">
        <f aca="false">IF(числ!F104=0,0,фот!F104/числ!F104/12*1000)</f>
        <v>0</v>
      </c>
      <c r="G104" s="97" t="n">
        <f aca="false">IF(числ!G104=0,0,фот!G104/числ!G104/12*1000)</f>
        <v>0</v>
      </c>
      <c r="H104" s="98" t="n">
        <f aca="false">IF(F104=0,0,G104/F104*100)</f>
        <v>0</v>
      </c>
      <c r="I104" s="97" t="n">
        <f aca="false">IF(числ!I104=0,0,фот!I104/числ!I104/12*1000)</f>
        <v>0</v>
      </c>
      <c r="J104" s="97" t="n">
        <f aca="false">IF(числ!J104=0,0,фот!J104/числ!J104/12*1000)</f>
        <v>0</v>
      </c>
      <c r="K104" s="98" t="n">
        <f aca="false">IF(I104=0,0,J104/I104*100)</f>
        <v>0</v>
      </c>
      <c r="L104" s="97" t="n">
        <f aca="false">IF(числ!L104=0,0,фот!L104/числ!L104/12*1000)</f>
        <v>0</v>
      </c>
      <c r="M104" s="98" t="n">
        <f aca="false">IF(G104=0,0,L104/G104*100)</f>
        <v>0</v>
      </c>
      <c r="N104" s="97" t="n">
        <f aca="false">IF(числ!N104=0,0,фот!N104/числ!N104/12*1000)</f>
        <v>0</v>
      </c>
      <c r="O104" s="97" t="n">
        <f aca="false">IF(числ!O104=0,0,фот!O104/числ!O104/12*1000)</f>
        <v>0</v>
      </c>
      <c r="P104" s="99" t="n">
        <f aca="false">IF(N104=0,0,O104/N104*100)</f>
        <v>0</v>
      </c>
      <c r="Q104" s="97" t="n">
        <f aca="false">IF(числ!Q104=0,0,фот!Q104/числ!Q104/12*1000)</f>
        <v>0</v>
      </c>
      <c r="R104" s="98" t="n">
        <f aca="false">IF(P104=0,0,Q104/P104*100)</f>
        <v>0</v>
      </c>
      <c r="S104" s="97" t="n">
        <f aca="false">IF(числ!S104=0,0,фот!S104/числ!S104/12*1000)</f>
        <v>0</v>
      </c>
      <c r="T104" s="98" t="n">
        <f aca="false">IF(Q104=0,0,S104/Q104*100)</f>
        <v>0</v>
      </c>
      <c r="U104" s="97" t="n">
        <f aca="false">IF(числ!U104=0,0,фот!U104/числ!U104/12*1000)</f>
        <v>0</v>
      </c>
      <c r="V104" s="98" t="n">
        <f aca="false">IF(S104=0,0,U104/S104*100)</f>
        <v>0</v>
      </c>
      <c r="W104" s="97" t="n">
        <f aca="false">IF(числ!W104=0,0,фот!W104/числ!W104/12*1000)</f>
        <v>0</v>
      </c>
      <c r="X104" s="98" t="n">
        <f aca="false">IF(U104=0,0,W104/U104*100)</f>
        <v>0</v>
      </c>
    </row>
    <row r="105" s="73" customFormat="true" ht="12.75" hidden="true" customHeight="false" outlineLevel="0" collapsed="false">
      <c r="A105" s="90" t="s">
        <v>107</v>
      </c>
      <c r="B105" s="97" t="n">
        <f aca="false">IF(числ!B105=0,0,фот!B105/числ!B105/12*1000)</f>
        <v>0</v>
      </c>
      <c r="C105" s="97" t="n">
        <f aca="false">IF(числ!C105=0,0,фот!C105/числ!C105/4*1000)</f>
        <v>0</v>
      </c>
      <c r="D105" s="97" t="n">
        <f aca="false">IF(числ!D105=0,0,фот!D105/числ!D105/4*1000)</f>
        <v>0</v>
      </c>
      <c r="E105" s="98" t="n">
        <f aca="false">IF(C105=0,0,D105/C105*100)</f>
        <v>0</v>
      </c>
      <c r="F105" s="97" t="n">
        <f aca="false">IF(числ!F105=0,0,фот!F105/числ!F105/12*1000)</f>
        <v>0</v>
      </c>
      <c r="G105" s="97" t="n">
        <f aca="false">IF(числ!G105=0,0,фот!G105/числ!G105/12*1000)</f>
        <v>0</v>
      </c>
      <c r="H105" s="98" t="n">
        <f aca="false">IF(F105=0,0,G105/F105*100)</f>
        <v>0</v>
      </c>
      <c r="I105" s="97" t="n">
        <f aca="false">IF(числ!I105=0,0,фот!I105/числ!I105/12*1000)</f>
        <v>0</v>
      </c>
      <c r="J105" s="97" t="n">
        <f aca="false">IF(числ!J105=0,0,фот!J105/числ!J105/12*1000)</f>
        <v>0</v>
      </c>
      <c r="K105" s="98" t="n">
        <f aca="false">IF(I105=0,0,J105/I105*100)</f>
        <v>0</v>
      </c>
      <c r="L105" s="97" t="n">
        <f aca="false">IF(числ!L105=0,0,фот!L105/числ!L105/12*1000)</f>
        <v>0</v>
      </c>
      <c r="M105" s="98" t="n">
        <f aca="false">IF(G105=0,0,L105/G105*100)</f>
        <v>0</v>
      </c>
      <c r="N105" s="97" t="n">
        <f aca="false">IF(числ!N105=0,0,фот!N105/числ!N105/12*1000)</f>
        <v>0</v>
      </c>
      <c r="O105" s="97" t="n">
        <f aca="false">IF(числ!O105=0,0,фот!O105/числ!O105/12*1000)</f>
        <v>0</v>
      </c>
      <c r="P105" s="99" t="n">
        <f aca="false">IF(N105=0,0,O105/N105*100)</f>
        <v>0</v>
      </c>
      <c r="Q105" s="97" t="n">
        <f aca="false">IF(числ!Q105=0,0,фот!Q105/числ!Q105/12*1000)</f>
        <v>0</v>
      </c>
      <c r="R105" s="98" t="n">
        <f aca="false">IF(P105=0,0,Q105/P105*100)</f>
        <v>0</v>
      </c>
      <c r="S105" s="97" t="n">
        <f aca="false">IF(числ!S105=0,0,фот!S105/числ!S105/12*1000)</f>
        <v>0</v>
      </c>
      <c r="T105" s="98" t="n">
        <f aca="false">IF(Q105=0,0,S105/Q105*100)</f>
        <v>0</v>
      </c>
      <c r="U105" s="97" t="n">
        <f aca="false">IF(числ!U105=0,0,фот!U105/числ!U105/12*1000)</f>
        <v>0</v>
      </c>
      <c r="V105" s="98" t="n">
        <f aca="false">IF(S105=0,0,U105/S105*100)</f>
        <v>0</v>
      </c>
      <c r="W105" s="97" t="n">
        <f aca="false">IF(числ!W105=0,0,фот!W105/числ!W105/12*1000)</f>
        <v>0</v>
      </c>
      <c r="X105" s="98" t="n">
        <f aca="false">IF(U105=0,0,W105/U105*100)</f>
        <v>0</v>
      </c>
    </row>
    <row r="106" s="73" customFormat="true" ht="12.75" hidden="true" customHeight="false" outlineLevel="0" collapsed="false">
      <c r="A106" s="91" t="s">
        <v>108</v>
      </c>
      <c r="B106" s="97" t="n">
        <f aca="false">IF(числ!B106=0,0,фот!B106/числ!B106/12*1000)</f>
        <v>0</v>
      </c>
      <c r="C106" s="97" t="n">
        <f aca="false">IF(числ!C106=0,0,фот!C106/числ!C106/4*1000)</f>
        <v>0</v>
      </c>
      <c r="D106" s="97" t="n">
        <f aca="false">IF(числ!D106=0,0,фот!D106/числ!D106/4*1000)</f>
        <v>0</v>
      </c>
      <c r="E106" s="98" t="n">
        <f aca="false">IF(C106=0,0,D106/C106*100)</f>
        <v>0</v>
      </c>
      <c r="F106" s="97" t="n">
        <f aca="false">IF(числ!F106=0,0,фот!F106/числ!F106/12*1000)</f>
        <v>0</v>
      </c>
      <c r="G106" s="97" t="n">
        <f aca="false">IF(числ!G106=0,0,фот!G106/числ!G106/12*1000)</f>
        <v>0</v>
      </c>
      <c r="H106" s="98" t="n">
        <f aca="false">IF(F106=0,0,G106/F106*100)</f>
        <v>0</v>
      </c>
      <c r="I106" s="97" t="n">
        <f aca="false">IF(числ!I106=0,0,фот!I106/числ!I106/12*1000)</f>
        <v>0</v>
      </c>
      <c r="J106" s="97" t="n">
        <f aca="false">IF(числ!J106=0,0,фот!J106/числ!J106/12*1000)</f>
        <v>0</v>
      </c>
      <c r="K106" s="98" t="n">
        <f aca="false">IF(I106=0,0,J106/I106*100)</f>
        <v>0</v>
      </c>
      <c r="L106" s="97" t="n">
        <f aca="false">IF(числ!L106=0,0,фот!L106/числ!L106/12*1000)</f>
        <v>0</v>
      </c>
      <c r="M106" s="98" t="n">
        <f aca="false">IF(G106=0,0,L106/G106*100)</f>
        <v>0</v>
      </c>
      <c r="N106" s="97" t="n">
        <f aca="false">IF(числ!N106=0,0,фот!N106/числ!N106/12*1000)</f>
        <v>0</v>
      </c>
      <c r="O106" s="97" t="n">
        <f aca="false">IF(числ!O106=0,0,фот!O106/числ!O106/12*1000)</f>
        <v>0</v>
      </c>
      <c r="P106" s="99" t="n">
        <f aca="false">IF(N106=0,0,O106/N106*100)</f>
        <v>0</v>
      </c>
      <c r="Q106" s="97" t="n">
        <f aca="false">IF(числ!Q106=0,0,фот!Q106/числ!Q106/12*1000)</f>
        <v>0</v>
      </c>
      <c r="R106" s="98" t="n">
        <f aca="false">IF(P106=0,0,Q106/P106*100)</f>
        <v>0</v>
      </c>
      <c r="S106" s="97" t="n">
        <f aca="false">IF(числ!S106=0,0,фот!S106/числ!S106/12*1000)</f>
        <v>0</v>
      </c>
      <c r="T106" s="98" t="n">
        <f aca="false">IF(Q106=0,0,S106/Q106*100)</f>
        <v>0</v>
      </c>
      <c r="U106" s="97" t="n">
        <f aca="false">IF(числ!U106=0,0,фот!U106/числ!U106/12*1000)</f>
        <v>0</v>
      </c>
      <c r="V106" s="98" t="n">
        <f aca="false">IF(S106=0,0,U106/S106*100)</f>
        <v>0</v>
      </c>
      <c r="W106" s="97" t="n">
        <f aca="false">IF(числ!W106=0,0,фот!W106/числ!W106/12*1000)</f>
        <v>0</v>
      </c>
      <c r="X106" s="98" t="n">
        <f aca="false">IF(U106=0,0,W106/U106*100)</f>
        <v>0</v>
      </c>
    </row>
    <row r="107" s="73" customFormat="true" ht="12.75" hidden="true" customHeight="false" outlineLevel="0" collapsed="false">
      <c r="A107" s="68" t="s">
        <v>109</v>
      </c>
      <c r="B107" s="97" t="n">
        <f aca="false">IF(числ!B107=0,0,фот!B107/числ!B107/12*1000)</f>
        <v>0</v>
      </c>
      <c r="C107" s="97" t="n">
        <f aca="false">IF(числ!C107=0,0,фот!C107/числ!C107/4*1000)</f>
        <v>0</v>
      </c>
      <c r="D107" s="97" t="n">
        <f aca="false">IF(числ!D107=0,0,фот!D107/числ!D107/4*1000)</f>
        <v>0</v>
      </c>
      <c r="E107" s="98" t="n">
        <f aca="false">IF(C107=0,0,D107/C107*100)</f>
        <v>0</v>
      </c>
      <c r="F107" s="97" t="n">
        <f aca="false">IF(числ!F107=0,0,фот!F107/числ!F107/12*1000)</f>
        <v>0</v>
      </c>
      <c r="G107" s="97" t="n">
        <f aca="false">IF(числ!G107=0,0,фот!G107/числ!G107/12*1000)</f>
        <v>0</v>
      </c>
      <c r="H107" s="98" t="n">
        <f aca="false">IF(F107=0,0,G107/F107*100)</f>
        <v>0</v>
      </c>
      <c r="I107" s="97" t="n">
        <f aca="false">IF(числ!I107=0,0,фот!I107/числ!I107/12*1000)</f>
        <v>0</v>
      </c>
      <c r="J107" s="97" t="n">
        <f aca="false">IF(числ!J107=0,0,фот!J107/числ!J107/12*1000)</f>
        <v>0</v>
      </c>
      <c r="K107" s="98" t="n">
        <f aca="false">IF(I107=0,0,J107/I107*100)</f>
        <v>0</v>
      </c>
      <c r="L107" s="97" t="n">
        <f aca="false">IF(числ!L107=0,0,фот!L107/числ!L107/12*1000)</f>
        <v>0</v>
      </c>
      <c r="M107" s="98" t="n">
        <f aca="false">IF(G107=0,0,L107/G107*100)</f>
        <v>0</v>
      </c>
      <c r="N107" s="97" t="n">
        <f aca="false">IF(числ!N107=0,0,фот!N107/числ!N107/12*1000)</f>
        <v>0</v>
      </c>
      <c r="O107" s="97" t="n">
        <f aca="false">IF(числ!O107=0,0,фот!O107/числ!O107/12*1000)</f>
        <v>0</v>
      </c>
      <c r="P107" s="99" t="n">
        <f aca="false">IF(N107=0,0,O107/N107*100)</f>
        <v>0</v>
      </c>
      <c r="Q107" s="97" t="n">
        <f aca="false">IF(числ!Q107=0,0,фот!Q107/числ!Q107/12*1000)</f>
        <v>0</v>
      </c>
      <c r="R107" s="98" t="n">
        <f aca="false">IF(P107=0,0,Q107/P107*100)</f>
        <v>0</v>
      </c>
      <c r="S107" s="97" t="n">
        <f aca="false">IF(числ!S107=0,0,фот!S107/числ!S107/12*1000)</f>
        <v>0</v>
      </c>
      <c r="T107" s="98" t="n">
        <f aca="false">IF(Q107=0,0,S107/Q107*100)</f>
        <v>0</v>
      </c>
      <c r="U107" s="97" t="n">
        <f aca="false">IF(числ!U107=0,0,фот!U107/числ!U107/12*1000)</f>
        <v>0</v>
      </c>
      <c r="V107" s="98" t="n">
        <f aca="false">IF(S107=0,0,U107/S107*100)</f>
        <v>0</v>
      </c>
      <c r="W107" s="97" t="n">
        <f aca="false">IF(числ!W107=0,0,фот!W107/числ!W107/12*1000)</f>
        <v>0</v>
      </c>
      <c r="X107" s="98" t="n">
        <f aca="false">IF(U107=0,0,W107/U107*100)</f>
        <v>0</v>
      </c>
    </row>
    <row r="108" s="73" customFormat="true" ht="12.75" hidden="true" customHeight="false" outlineLevel="0" collapsed="false">
      <c r="A108" s="68" t="s">
        <v>166</v>
      </c>
      <c r="B108" s="97"/>
      <c r="C108" s="97"/>
      <c r="D108" s="97"/>
      <c r="E108" s="98"/>
      <c r="F108" s="97" t="n">
        <f aca="false">IF(числ!F108=0,0,фот!F108/числ!F108/12*1000)</f>
        <v>0</v>
      </c>
      <c r="G108" s="97" t="n">
        <f aca="false">IF(числ!G108=0,0,фот!G108/числ!G108/12*1000)</f>
        <v>0</v>
      </c>
      <c r="H108" s="98" t="n">
        <f aca="false">IF(F108=0,0,G108/F108*100)</f>
        <v>0</v>
      </c>
      <c r="I108" s="97" t="n">
        <f aca="false">IF(числ!I108=0,0,фот!I108/числ!I108/12*1000)</f>
        <v>0</v>
      </c>
      <c r="J108" s="97" t="n">
        <f aca="false">IF(числ!J108=0,0,фот!J108/числ!J108/12*1000)</f>
        <v>0</v>
      </c>
      <c r="K108" s="98" t="n">
        <f aca="false">IF(I108=0,0,J108/I108*100)</f>
        <v>0</v>
      </c>
      <c r="L108" s="97" t="n">
        <f aca="false">IF(числ!L108=0,0,фот!L108/числ!L108/12*1000)</f>
        <v>0</v>
      </c>
      <c r="M108" s="98" t="n">
        <f aca="false">IF(G108=0,0,L108/G108*100)</f>
        <v>0</v>
      </c>
      <c r="N108" s="97" t="n">
        <f aca="false">IF(числ!N108=0,0,фот!N108/числ!N108/12*1000)</f>
        <v>0</v>
      </c>
      <c r="O108" s="97" t="n">
        <f aca="false">IF(числ!O108=0,0,фот!O108/числ!O108/12*1000)</f>
        <v>0</v>
      </c>
      <c r="P108" s="99" t="n">
        <f aca="false">IF(N108=0,0,O108/N108*100)</f>
        <v>0</v>
      </c>
      <c r="Q108" s="97" t="n">
        <f aca="false">IF(числ!Q108=0,0,фот!Q108/числ!Q108/12*1000)</f>
        <v>0</v>
      </c>
      <c r="R108" s="98" t="n">
        <f aca="false">IF(P108=0,0,Q108/P108*100)</f>
        <v>0</v>
      </c>
      <c r="S108" s="97" t="n">
        <f aca="false">IF(числ!S108=0,0,фот!S108/числ!S108/12*1000)</f>
        <v>0</v>
      </c>
      <c r="T108" s="98" t="n">
        <f aca="false">IF(Q108=0,0,S108/Q108*100)</f>
        <v>0</v>
      </c>
      <c r="U108" s="97" t="n">
        <f aca="false">IF(числ!U108=0,0,фот!U108/числ!U108/12*1000)</f>
        <v>0</v>
      </c>
      <c r="V108" s="98" t="n">
        <f aca="false">IF(S108=0,0,U108/S108*100)</f>
        <v>0</v>
      </c>
      <c r="W108" s="97" t="n">
        <f aca="false">IF(числ!W108=0,0,фот!W108/числ!W108/12*1000)</f>
        <v>0</v>
      </c>
      <c r="X108" s="98" t="n">
        <f aca="false">IF(U108=0,0,W108/U108*100)</f>
        <v>0</v>
      </c>
    </row>
    <row r="109" s="73" customFormat="true" ht="12.75" hidden="true" customHeight="false" outlineLevel="0" collapsed="false">
      <c r="A109" s="61"/>
      <c r="B109" s="97"/>
      <c r="C109" s="97"/>
      <c r="D109" s="97"/>
      <c r="E109" s="98"/>
      <c r="F109" s="97" t="n">
        <f aca="false">IF(числ!F109=0,0,фот!F109/числ!F109/12*1000)</f>
        <v>0</v>
      </c>
      <c r="G109" s="97" t="n">
        <f aca="false">IF(числ!G109=0,0,фот!G109/числ!G109/12*1000)</f>
        <v>0</v>
      </c>
      <c r="H109" s="98" t="n">
        <f aca="false">IF(F109=0,0,G109/F109*100)</f>
        <v>0</v>
      </c>
      <c r="I109" s="97" t="n">
        <f aca="false">IF(числ!I109=0,0,фот!I109/числ!I109/12*1000)</f>
        <v>0</v>
      </c>
      <c r="J109" s="97" t="n">
        <f aca="false">IF(числ!J109=0,0,фот!J109/числ!J109/12*1000)</f>
        <v>0</v>
      </c>
      <c r="K109" s="98" t="n">
        <f aca="false">IF(I109=0,0,J109/I109*100)</f>
        <v>0</v>
      </c>
      <c r="L109" s="97" t="n">
        <f aca="false">IF(числ!L109=0,0,фот!L109/числ!L109/12*1000)</f>
        <v>0</v>
      </c>
      <c r="M109" s="98" t="n">
        <f aca="false">IF(G109=0,0,L109/G109*100)</f>
        <v>0</v>
      </c>
      <c r="N109" s="97" t="n">
        <f aca="false">IF(числ!N109=0,0,фот!N109/числ!N109/12*1000)</f>
        <v>0</v>
      </c>
      <c r="O109" s="97" t="n">
        <f aca="false">IF(числ!O109=0,0,фот!O109/числ!O109/12*1000)</f>
        <v>0</v>
      </c>
      <c r="P109" s="99" t="n">
        <f aca="false">IF(N109=0,0,O109/N109*100)</f>
        <v>0</v>
      </c>
      <c r="Q109" s="97" t="n">
        <f aca="false">IF(числ!Q109=0,0,фот!Q109/числ!Q109/12*1000)</f>
        <v>0</v>
      </c>
      <c r="R109" s="98" t="n">
        <f aca="false">IF(P109=0,0,Q109/P109*100)</f>
        <v>0</v>
      </c>
      <c r="S109" s="97" t="n">
        <f aca="false">IF(числ!S109=0,0,фот!S109/числ!S109/12*1000)</f>
        <v>0</v>
      </c>
      <c r="T109" s="98" t="n">
        <f aca="false">IF(Q109=0,0,S109/Q109*100)</f>
        <v>0</v>
      </c>
      <c r="U109" s="97" t="n">
        <f aca="false">IF(числ!U109=0,0,фот!U109/числ!U109/12*1000)</f>
        <v>0</v>
      </c>
      <c r="V109" s="98" t="n">
        <f aca="false">IF(S109=0,0,U109/S109*100)</f>
        <v>0</v>
      </c>
      <c r="W109" s="97" t="n">
        <f aca="false">IF(числ!W109=0,0,фот!W109/числ!W109/12*1000)</f>
        <v>0</v>
      </c>
      <c r="X109" s="98" t="n">
        <f aca="false">IF(U109=0,0,W109/U109*100)</f>
        <v>0</v>
      </c>
    </row>
    <row r="110" s="42" customFormat="true" ht="12.75" hidden="true" customHeight="false" outlineLevel="0" collapsed="false">
      <c r="A110" s="57" t="s">
        <v>169</v>
      </c>
      <c r="B110" s="93" t="n">
        <f aca="false">IF(числ!B110=0,0,фот!B110/числ!B110/12*1000)</f>
        <v>0</v>
      </c>
      <c r="C110" s="93" t="n">
        <f aca="false">IF(числ!C110=0,0,фот!C110/числ!C110/4*1000)</f>
        <v>0</v>
      </c>
      <c r="D110" s="93" t="n">
        <f aca="false">IF(числ!D110=0,0,фот!D110/числ!D110/4*1000)</f>
        <v>0</v>
      </c>
      <c r="E110" s="94" t="n">
        <f aca="false">IF(C110=0,0,D110/C110*100)</f>
        <v>0</v>
      </c>
      <c r="F110" s="93" t="n">
        <f aca="false">IF(числ!F110=0,0,фот!F110/числ!F110/12*1000)</f>
        <v>0</v>
      </c>
      <c r="G110" s="93" t="n">
        <f aca="false">IF(числ!G110=0,0,фот!G110/числ!G110/12*1000)</f>
        <v>0</v>
      </c>
      <c r="H110" s="94" t="n">
        <f aca="false">IF(F110=0,0,G110/F110*100)</f>
        <v>0</v>
      </c>
      <c r="I110" s="93" t="n">
        <f aca="false">IF(числ!I110=0,0,фот!I110/числ!I110/12*1000)</f>
        <v>0</v>
      </c>
      <c r="J110" s="93" t="n">
        <f aca="false">IF(числ!J110=0,0,фот!J110/числ!J110/12*1000)</f>
        <v>0</v>
      </c>
      <c r="K110" s="94" t="n">
        <f aca="false">IF(I110=0,0,J110/I110*100)</f>
        <v>0</v>
      </c>
      <c r="L110" s="93" t="n">
        <f aca="false">IF(числ!L110=0,0,фот!L110/числ!L110/12*1000)</f>
        <v>0</v>
      </c>
      <c r="M110" s="94" t="n">
        <f aca="false">IF(G110=0,0,L110/G110*100)</f>
        <v>0</v>
      </c>
      <c r="N110" s="93" t="n">
        <f aca="false">IF(числ!N110=0,0,фот!N110/числ!N110/12*1000)</f>
        <v>0</v>
      </c>
      <c r="O110" s="93" t="n">
        <f aca="false">IF(числ!O110=0,0,фот!O110/числ!O110/12*1000)</f>
        <v>0</v>
      </c>
      <c r="P110" s="95" t="n">
        <f aca="false">IF(N110=0,0,O110/N110*100)</f>
        <v>0</v>
      </c>
      <c r="Q110" s="93" t="n">
        <f aca="false">IF(числ!Q110=0,0,фот!Q110/числ!Q110/12*1000)</f>
        <v>0</v>
      </c>
      <c r="R110" s="94" t="n">
        <f aca="false">IF(P110=0,0,Q110/P110*100)</f>
        <v>0</v>
      </c>
      <c r="S110" s="93" t="n">
        <f aca="false">IF(числ!S110=0,0,фот!S110/числ!S110/12*1000)</f>
        <v>0</v>
      </c>
      <c r="T110" s="94" t="n">
        <f aca="false">IF(Q110=0,0,S110/Q110*100)</f>
        <v>0</v>
      </c>
      <c r="U110" s="93" t="n">
        <f aca="false">IF(числ!U110=0,0,фот!U110/числ!U110/12*1000)</f>
        <v>0</v>
      </c>
      <c r="V110" s="94" t="n">
        <f aca="false">IF(S110=0,0,U110/S110*100)</f>
        <v>0</v>
      </c>
      <c r="W110" s="93" t="n">
        <f aca="false">IF(числ!W110=0,0,фот!W110/числ!W110/12*1000)</f>
        <v>0</v>
      </c>
      <c r="X110" s="94" t="n">
        <f aca="false">IF(U110=0,0,W110/U110*100)</f>
        <v>0</v>
      </c>
    </row>
    <row r="111" s="73" customFormat="true" ht="12.75" hidden="true" customHeight="false" outlineLevel="0" collapsed="false">
      <c r="A111" s="87" t="s">
        <v>105</v>
      </c>
      <c r="B111" s="97" t="n">
        <f aca="false">IF(числ!B111=0,0,фот!B111/числ!B111/12*1000)</f>
        <v>0</v>
      </c>
      <c r="C111" s="97" t="n">
        <f aca="false">IF(числ!C111=0,0,фот!C111/числ!C111/4*1000)</f>
        <v>0</v>
      </c>
      <c r="D111" s="97" t="n">
        <f aca="false">IF(числ!D111=0,0,фот!D111/числ!D111/4*1000)</f>
        <v>0</v>
      </c>
      <c r="E111" s="98" t="n">
        <f aca="false">IF(C111=0,0,D111/C111*100)</f>
        <v>0</v>
      </c>
      <c r="F111" s="97" t="n">
        <f aca="false">IF(числ!F111=0,0,фот!F111/числ!F111/12*1000)</f>
        <v>0</v>
      </c>
      <c r="G111" s="97" t="n">
        <f aca="false">IF(числ!G111=0,0,фот!G111/числ!G111/12*1000)</f>
        <v>0</v>
      </c>
      <c r="H111" s="98" t="n">
        <f aca="false">IF(F111=0,0,G111/F111*100)</f>
        <v>0</v>
      </c>
      <c r="I111" s="97" t="n">
        <f aca="false">IF(числ!I111=0,0,фот!I111/числ!I111/12*1000)</f>
        <v>0</v>
      </c>
      <c r="J111" s="97" t="n">
        <f aca="false">IF(числ!J111=0,0,фот!J111/числ!J111/12*1000)</f>
        <v>0</v>
      </c>
      <c r="K111" s="98" t="n">
        <f aca="false">IF(I111=0,0,J111/I111*100)</f>
        <v>0</v>
      </c>
      <c r="L111" s="97" t="n">
        <f aca="false">IF(числ!L111=0,0,фот!L111/числ!L111/12*1000)</f>
        <v>0</v>
      </c>
      <c r="M111" s="98" t="n">
        <f aca="false">IF(G111=0,0,L111/G111*100)</f>
        <v>0</v>
      </c>
      <c r="N111" s="97" t="n">
        <f aca="false">IF(числ!N111=0,0,фот!N111/числ!N111/12*1000)</f>
        <v>0</v>
      </c>
      <c r="O111" s="97" t="n">
        <f aca="false">IF(числ!O111=0,0,фот!O111/числ!O111/12*1000)</f>
        <v>0</v>
      </c>
      <c r="P111" s="99" t="n">
        <f aca="false">IF(N111=0,0,O111/N111*100)</f>
        <v>0</v>
      </c>
      <c r="Q111" s="97" t="n">
        <f aca="false">IF(числ!Q111=0,0,фот!Q111/числ!Q111/12*1000)</f>
        <v>0</v>
      </c>
      <c r="R111" s="98" t="n">
        <f aca="false">IF(P111=0,0,Q111/P111*100)</f>
        <v>0</v>
      </c>
      <c r="S111" s="97" t="n">
        <f aca="false">IF(числ!S111=0,0,фот!S111/числ!S111/12*1000)</f>
        <v>0</v>
      </c>
      <c r="T111" s="98" t="n">
        <f aca="false">IF(Q111=0,0,S111/Q111*100)</f>
        <v>0</v>
      </c>
      <c r="U111" s="97" t="n">
        <f aca="false">IF(числ!U111=0,0,фот!U111/числ!U111/12*1000)</f>
        <v>0</v>
      </c>
      <c r="V111" s="98" t="n">
        <f aca="false">IF(S111=0,0,U111/S111*100)</f>
        <v>0</v>
      </c>
      <c r="W111" s="97" t="n">
        <f aca="false">IF(числ!W111=0,0,фот!W111/числ!W111/12*1000)</f>
        <v>0</v>
      </c>
      <c r="X111" s="98" t="n">
        <f aca="false">IF(U111=0,0,W111/U111*100)</f>
        <v>0</v>
      </c>
    </row>
    <row r="112" s="73" customFormat="true" ht="12.75" hidden="true" customHeight="false" outlineLevel="0" collapsed="false">
      <c r="A112" s="55" t="s">
        <v>170</v>
      </c>
      <c r="B112" s="97" t="n">
        <f aca="false">IF(числ!B112=0,0,фот!B112/числ!B112/12*1000)</f>
        <v>0</v>
      </c>
      <c r="C112" s="97" t="n">
        <f aca="false">IF(числ!C112=0,0,фот!C112/числ!C112/4*1000)</f>
        <v>0</v>
      </c>
      <c r="D112" s="97" t="n">
        <f aca="false">IF(числ!D112=0,0,фот!D112/числ!D112/4*1000)</f>
        <v>0</v>
      </c>
      <c r="E112" s="98" t="n">
        <f aca="false">IF(C112=0,0,D112/C112*100)</f>
        <v>0</v>
      </c>
      <c r="F112" s="97" t="n">
        <f aca="false">IF(числ!F112=0,0,фот!F112/числ!F112/12*1000)</f>
        <v>0</v>
      </c>
      <c r="G112" s="97" t="n">
        <f aca="false">IF(числ!G112=0,0,фот!G112/числ!G112/12*1000)</f>
        <v>0</v>
      </c>
      <c r="H112" s="98" t="n">
        <f aca="false">IF(F112=0,0,G112/F112*100)</f>
        <v>0</v>
      </c>
      <c r="I112" s="97" t="n">
        <f aca="false">IF(числ!I112=0,0,фот!I112/числ!I112/12*1000)</f>
        <v>0</v>
      </c>
      <c r="J112" s="97" t="n">
        <f aca="false">IF(числ!J112=0,0,фот!J112/числ!J112/12*1000)</f>
        <v>0</v>
      </c>
      <c r="K112" s="98" t="n">
        <f aca="false">IF(I112=0,0,J112/I112*100)</f>
        <v>0</v>
      </c>
      <c r="L112" s="97" t="n">
        <f aca="false">IF(числ!L112=0,0,фот!L112/числ!L112/12*1000)</f>
        <v>0</v>
      </c>
      <c r="M112" s="98" t="n">
        <f aca="false">IF(G112=0,0,L112/G112*100)</f>
        <v>0</v>
      </c>
      <c r="N112" s="97" t="n">
        <f aca="false">IF(числ!N112=0,0,фот!N112/числ!N112/12*1000)</f>
        <v>0</v>
      </c>
      <c r="O112" s="97" t="n">
        <f aca="false">IF(числ!O112=0,0,фот!O112/числ!O112/12*1000)</f>
        <v>0</v>
      </c>
      <c r="P112" s="99" t="n">
        <f aca="false">IF(N112=0,0,O112/N112*100)</f>
        <v>0</v>
      </c>
      <c r="Q112" s="97" t="n">
        <f aca="false">IF(числ!Q112=0,0,фот!Q112/числ!Q112/12*1000)</f>
        <v>0</v>
      </c>
      <c r="R112" s="98" t="n">
        <f aca="false">IF(P112=0,0,Q112/P112*100)</f>
        <v>0</v>
      </c>
      <c r="S112" s="97" t="n">
        <f aca="false">IF(числ!S112=0,0,фот!S112/числ!S112/12*1000)</f>
        <v>0</v>
      </c>
      <c r="T112" s="98" t="n">
        <f aca="false">IF(Q112=0,0,S112/Q112*100)</f>
        <v>0</v>
      </c>
      <c r="U112" s="97" t="n">
        <f aca="false">IF(числ!U112=0,0,фот!U112/числ!U112/12*1000)</f>
        <v>0</v>
      </c>
      <c r="V112" s="98" t="n">
        <f aca="false">IF(S112=0,0,U112/S112*100)</f>
        <v>0</v>
      </c>
      <c r="W112" s="97" t="n">
        <f aca="false">IF(числ!W112=0,0,фот!W112/числ!W112/12*1000)</f>
        <v>0</v>
      </c>
      <c r="X112" s="98" t="n">
        <f aca="false">IF(U112=0,0,W112/U112*100)</f>
        <v>0</v>
      </c>
    </row>
    <row r="113" s="73" customFormat="true" ht="12.75" hidden="true" customHeight="false" outlineLevel="0" collapsed="false">
      <c r="A113" s="90" t="s">
        <v>107</v>
      </c>
      <c r="B113" s="97" t="n">
        <f aca="false">IF(числ!B113=0,0,фот!B113/числ!B113/12*1000)</f>
        <v>0</v>
      </c>
      <c r="C113" s="97" t="n">
        <f aca="false">IF(числ!C113=0,0,фот!C113/числ!C113/4*1000)</f>
        <v>0</v>
      </c>
      <c r="D113" s="97" t="n">
        <f aca="false">IF(числ!D113=0,0,фот!D113/числ!D113/4*1000)</f>
        <v>0</v>
      </c>
      <c r="E113" s="98" t="n">
        <f aca="false">IF(C113=0,0,D113/C113*100)</f>
        <v>0</v>
      </c>
      <c r="F113" s="97" t="n">
        <f aca="false">IF(числ!F113=0,0,фот!F113/числ!F113/12*1000)</f>
        <v>0</v>
      </c>
      <c r="G113" s="97" t="n">
        <f aca="false">IF(числ!G113=0,0,фот!G113/числ!G113/12*1000)</f>
        <v>0</v>
      </c>
      <c r="H113" s="98" t="n">
        <f aca="false">IF(F113=0,0,G113/F113*100)</f>
        <v>0</v>
      </c>
      <c r="I113" s="97" t="n">
        <f aca="false">IF(числ!I113=0,0,фот!I113/числ!I113/12*1000)</f>
        <v>0</v>
      </c>
      <c r="J113" s="97" t="n">
        <f aca="false">IF(числ!J113=0,0,фот!J113/числ!J113/12*1000)</f>
        <v>0</v>
      </c>
      <c r="K113" s="98" t="n">
        <f aca="false">IF(I113=0,0,J113/I113*100)</f>
        <v>0</v>
      </c>
      <c r="L113" s="97" t="n">
        <f aca="false">IF(числ!L113=0,0,фот!L113/числ!L113/12*1000)</f>
        <v>0</v>
      </c>
      <c r="M113" s="98" t="n">
        <f aca="false">IF(G113=0,0,L113/G113*100)</f>
        <v>0</v>
      </c>
      <c r="N113" s="97" t="n">
        <f aca="false">IF(числ!N113=0,0,фот!N113/числ!N113/12*1000)</f>
        <v>0</v>
      </c>
      <c r="O113" s="97" t="n">
        <f aca="false">IF(числ!O113=0,0,фот!O113/числ!O113/12*1000)</f>
        <v>0</v>
      </c>
      <c r="P113" s="99" t="n">
        <f aca="false">IF(N113=0,0,O113/N113*100)</f>
        <v>0</v>
      </c>
      <c r="Q113" s="97" t="n">
        <f aca="false">IF(числ!Q113=0,0,фот!Q113/числ!Q113/12*1000)</f>
        <v>0</v>
      </c>
      <c r="R113" s="98" t="n">
        <f aca="false">IF(P113=0,0,Q113/P113*100)</f>
        <v>0</v>
      </c>
      <c r="S113" s="97" t="n">
        <f aca="false">IF(числ!S113=0,0,фот!S113/числ!S113/12*1000)</f>
        <v>0</v>
      </c>
      <c r="T113" s="98" t="n">
        <f aca="false">IF(Q113=0,0,S113/Q113*100)</f>
        <v>0</v>
      </c>
      <c r="U113" s="97" t="n">
        <f aca="false">IF(числ!U113=0,0,фот!U113/числ!U113/12*1000)</f>
        <v>0</v>
      </c>
      <c r="V113" s="98" t="n">
        <f aca="false">IF(S113=0,0,U113/S113*100)</f>
        <v>0</v>
      </c>
      <c r="W113" s="97" t="n">
        <f aca="false">IF(числ!W113=0,0,фот!W113/числ!W113/12*1000)</f>
        <v>0</v>
      </c>
      <c r="X113" s="98" t="n">
        <f aca="false">IF(U113=0,0,W113/U113*100)</f>
        <v>0</v>
      </c>
    </row>
    <row r="114" s="73" customFormat="true" ht="12.75" hidden="true" customHeight="false" outlineLevel="0" collapsed="false">
      <c r="A114" s="91" t="s">
        <v>108</v>
      </c>
      <c r="B114" s="97" t="n">
        <f aca="false">IF(числ!B114=0,0,фот!B114/числ!B114/12*1000)</f>
        <v>0</v>
      </c>
      <c r="C114" s="97" t="n">
        <f aca="false">IF(числ!C114=0,0,фот!C114/числ!C114/4*1000)</f>
        <v>0</v>
      </c>
      <c r="D114" s="97" t="n">
        <f aca="false">IF(числ!D114=0,0,фот!D114/числ!D114/4*1000)</f>
        <v>0</v>
      </c>
      <c r="E114" s="98" t="n">
        <f aca="false">IF(C114=0,0,D114/C114*100)</f>
        <v>0</v>
      </c>
      <c r="F114" s="97" t="n">
        <f aca="false">IF(числ!F114=0,0,фот!F114/числ!F114/12*1000)</f>
        <v>0</v>
      </c>
      <c r="G114" s="97" t="n">
        <f aca="false">IF(числ!G114=0,0,фот!G114/числ!G114/12*1000)</f>
        <v>0</v>
      </c>
      <c r="H114" s="98" t="n">
        <f aca="false">IF(F114=0,0,G114/F114*100)</f>
        <v>0</v>
      </c>
      <c r="I114" s="97" t="n">
        <f aca="false">IF(числ!I114=0,0,фот!I114/числ!I114/12*1000)</f>
        <v>0</v>
      </c>
      <c r="J114" s="97" t="n">
        <f aca="false">IF(числ!J114=0,0,фот!J114/числ!J114/12*1000)</f>
        <v>0</v>
      </c>
      <c r="K114" s="98" t="n">
        <f aca="false">IF(I114=0,0,J114/I114*100)</f>
        <v>0</v>
      </c>
      <c r="L114" s="97" t="n">
        <f aca="false">IF(числ!L114=0,0,фот!L114/числ!L114/12*1000)</f>
        <v>0</v>
      </c>
      <c r="M114" s="98" t="n">
        <f aca="false">IF(G114=0,0,L114/G114*100)</f>
        <v>0</v>
      </c>
      <c r="N114" s="97" t="n">
        <f aca="false">IF(числ!N114=0,0,фот!N114/числ!N114/12*1000)</f>
        <v>0</v>
      </c>
      <c r="O114" s="97" t="n">
        <f aca="false">IF(числ!O114=0,0,фот!O114/числ!O114/12*1000)</f>
        <v>0</v>
      </c>
      <c r="P114" s="99" t="n">
        <f aca="false">IF(N114=0,0,O114/N114*100)</f>
        <v>0</v>
      </c>
      <c r="Q114" s="97" t="n">
        <f aca="false">IF(числ!Q114=0,0,фот!Q114/числ!Q114/12*1000)</f>
        <v>0</v>
      </c>
      <c r="R114" s="98" t="n">
        <f aca="false">IF(P114=0,0,Q114/P114*100)</f>
        <v>0</v>
      </c>
      <c r="S114" s="97" t="n">
        <f aca="false">IF(числ!S114=0,0,фот!S114/числ!S114/12*1000)</f>
        <v>0</v>
      </c>
      <c r="T114" s="98" t="n">
        <f aca="false">IF(Q114=0,0,S114/Q114*100)</f>
        <v>0</v>
      </c>
      <c r="U114" s="97" t="n">
        <f aca="false">IF(числ!U114=0,0,фот!U114/числ!U114/12*1000)</f>
        <v>0</v>
      </c>
      <c r="V114" s="98" t="n">
        <f aca="false">IF(S114=0,0,U114/S114*100)</f>
        <v>0</v>
      </c>
      <c r="W114" s="97" t="n">
        <f aca="false">IF(числ!W114=0,0,фот!W114/числ!W114/12*1000)</f>
        <v>0</v>
      </c>
      <c r="X114" s="98" t="n">
        <f aca="false">IF(U114=0,0,W114/U114*100)</f>
        <v>0</v>
      </c>
    </row>
    <row r="115" s="73" customFormat="true" ht="12.75" hidden="true" customHeight="false" outlineLevel="0" collapsed="false">
      <c r="A115" s="68" t="s">
        <v>109</v>
      </c>
      <c r="B115" s="97" t="n">
        <f aca="false">IF(числ!B115=0,0,фот!B115/числ!B115/12*1000)</f>
        <v>0</v>
      </c>
      <c r="C115" s="97" t="n">
        <f aca="false">IF(числ!C115=0,0,фот!C115/числ!C115/4*1000)</f>
        <v>0</v>
      </c>
      <c r="D115" s="97" t="n">
        <f aca="false">IF(числ!D115=0,0,фот!D115/числ!D115/4*1000)</f>
        <v>0</v>
      </c>
      <c r="E115" s="98" t="n">
        <f aca="false">IF(C115=0,0,D115/C115*100)</f>
        <v>0</v>
      </c>
      <c r="F115" s="97" t="n">
        <f aca="false">IF(числ!F115=0,0,фот!F115/числ!F115/12*1000)</f>
        <v>0</v>
      </c>
      <c r="G115" s="97" t="n">
        <f aca="false">IF(числ!G115=0,0,фот!G115/числ!G115/12*1000)</f>
        <v>0</v>
      </c>
      <c r="H115" s="98" t="n">
        <f aca="false">IF(F115=0,0,G115/F115*100)</f>
        <v>0</v>
      </c>
      <c r="I115" s="97" t="n">
        <f aca="false">IF(числ!I115=0,0,фот!I115/числ!I115/12*1000)</f>
        <v>0</v>
      </c>
      <c r="J115" s="97" t="n">
        <f aca="false">IF(числ!J115=0,0,фот!J115/числ!J115/12*1000)</f>
        <v>0</v>
      </c>
      <c r="K115" s="98" t="n">
        <f aca="false">IF(I115=0,0,J115/I115*100)</f>
        <v>0</v>
      </c>
      <c r="L115" s="97" t="n">
        <f aca="false">IF(числ!L115=0,0,фот!L115/числ!L115/12*1000)</f>
        <v>0</v>
      </c>
      <c r="M115" s="98" t="n">
        <f aca="false">IF(G115=0,0,L115/G115*100)</f>
        <v>0</v>
      </c>
      <c r="N115" s="97" t="n">
        <f aca="false">IF(числ!N115=0,0,фот!N115/числ!N115/12*1000)</f>
        <v>0</v>
      </c>
      <c r="O115" s="97" t="n">
        <f aca="false">IF(числ!O115=0,0,фот!O115/числ!O115/12*1000)</f>
        <v>0</v>
      </c>
      <c r="P115" s="99" t="n">
        <f aca="false">IF(N115=0,0,O115/N115*100)</f>
        <v>0</v>
      </c>
      <c r="Q115" s="97" t="n">
        <f aca="false">IF(числ!Q115=0,0,фот!Q115/числ!Q115/12*1000)</f>
        <v>0</v>
      </c>
      <c r="R115" s="98" t="n">
        <f aca="false">IF(P115=0,0,Q115/P115*100)</f>
        <v>0</v>
      </c>
      <c r="S115" s="97" t="n">
        <f aca="false">IF(числ!S115=0,0,фот!S115/числ!S115/12*1000)</f>
        <v>0</v>
      </c>
      <c r="T115" s="98" t="n">
        <f aca="false">IF(Q115=0,0,S115/Q115*100)</f>
        <v>0</v>
      </c>
      <c r="U115" s="97" t="n">
        <f aca="false">IF(числ!U115=0,0,фот!U115/числ!U115/12*1000)</f>
        <v>0</v>
      </c>
      <c r="V115" s="98" t="n">
        <f aca="false">IF(S115=0,0,U115/S115*100)</f>
        <v>0</v>
      </c>
      <c r="W115" s="97" t="n">
        <f aca="false">IF(числ!W115=0,0,фот!W115/числ!W115/12*1000)</f>
        <v>0</v>
      </c>
      <c r="X115" s="98" t="n">
        <f aca="false">IF(U115=0,0,W115/U115*100)</f>
        <v>0</v>
      </c>
    </row>
    <row r="116" s="73" customFormat="true" ht="12.75" hidden="true" customHeight="false" outlineLevel="0" collapsed="false">
      <c r="A116" s="68" t="s">
        <v>166</v>
      </c>
      <c r="B116" s="97"/>
      <c r="C116" s="97"/>
      <c r="D116" s="97"/>
      <c r="E116" s="98"/>
      <c r="F116" s="97" t="n">
        <f aca="false">IF(числ!F116=0,0,фот!F116/числ!F116/12*1000)</f>
        <v>0</v>
      </c>
      <c r="G116" s="97" t="n">
        <f aca="false">IF(числ!G116=0,0,фот!G116/числ!G116/12*1000)</f>
        <v>0</v>
      </c>
      <c r="H116" s="98" t="n">
        <f aca="false">IF(F116=0,0,G116/F116*100)</f>
        <v>0</v>
      </c>
      <c r="I116" s="97" t="n">
        <f aca="false">IF(числ!I116=0,0,фот!I116/числ!I116/12*1000)</f>
        <v>0</v>
      </c>
      <c r="J116" s="97" t="n">
        <f aca="false">IF(числ!J116=0,0,фот!J116/числ!J116/12*1000)</f>
        <v>0</v>
      </c>
      <c r="K116" s="98" t="n">
        <f aca="false">IF(I116=0,0,J116/I116*100)</f>
        <v>0</v>
      </c>
      <c r="L116" s="97" t="n">
        <f aca="false">IF(числ!L116=0,0,фот!L116/числ!L116/12*1000)</f>
        <v>0</v>
      </c>
      <c r="M116" s="98" t="n">
        <f aca="false">IF(G116=0,0,L116/G116*100)</f>
        <v>0</v>
      </c>
      <c r="N116" s="97" t="n">
        <f aca="false">IF(числ!N116=0,0,фот!N116/числ!N116/12*1000)</f>
        <v>0</v>
      </c>
      <c r="O116" s="97" t="n">
        <f aca="false">IF(числ!O116=0,0,фот!O116/числ!O116/12*1000)</f>
        <v>0</v>
      </c>
      <c r="P116" s="99" t="n">
        <f aca="false">IF(N116=0,0,O116/N116*100)</f>
        <v>0</v>
      </c>
      <c r="Q116" s="97" t="n">
        <f aca="false">IF(числ!Q116=0,0,фот!Q116/числ!Q116/12*1000)</f>
        <v>0</v>
      </c>
      <c r="R116" s="98" t="n">
        <f aca="false">IF(P116=0,0,Q116/P116*100)</f>
        <v>0</v>
      </c>
      <c r="S116" s="97" t="n">
        <f aca="false">IF(числ!S116=0,0,фот!S116/числ!S116/12*1000)</f>
        <v>0</v>
      </c>
      <c r="T116" s="98" t="n">
        <f aca="false">IF(Q116=0,0,S116/Q116*100)</f>
        <v>0</v>
      </c>
      <c r="U116" s="97" t="n">
        <f aca="false">IF(числ!U116=0,0,фот!U116/числ!U116/12*1000)</f>
        <v>0</v>
      </c>
      <c r="V116" s="98" t="n">
        <f aca="false">IF(S116=0,0,U116/S116*100)</f>
        <v>0</v>
      </c>
      <c r="W116" s="97" t="n">
        <f aca="false">IF(числ!W116=0,0,фот!W116/числ!W116/12*1000)</f>
        <v>0</v>
      </c>
      <c r="X116" s="98" t="n">
        <f aca="false">IF(U116=0,0,W116/U116*100)</f>
        <v>0</v>
      </c>
    </row>
    <row r="117" s="73" customFormat="true" ht="12.75" hidden="true" customHeight="false" outlineLevel="0" collapsed="false">
      <c r="A117" s="55" t="s">
        <v>171</v>
      </c>
      <c r="B117" s="97"/>
      <c r="C117" s="97"/>
      <c r="D117" s="97"/>
      <c r="E117" s="98"/>
      <c r="F117" s="97" t="n">
        <f aca="false">IF(числ!F117=0,0,фот!F117/числ!F117/12*1000)</f>
        <v>0</v>
      </c>
      <c r="G117" s="97" t="n">
        <f aca="false">IF(числ!G117=0,0,фот!G117/числ!G117/12*1000)</f>
        <v>0</v>
      </c>
      <c r="H117" s="98" t="n">
        <f aca="false">IF(F117=0,0,G117/F117*100)</f>
        <v>0</v>
      </c>
      <c r="I117" s="97" t="n">
        <f aca="false">IF(числ!I117=0,0,фот!I117/числ!I117/12*1000)</f>
        <v>0</v>
      </c>
      <c r="J117" s="97" t="n">
        <f aca="false">IF(числ!J117=0,0,фот!J117/числ!J117/12*1000)</f>
        <v>0</v>
      </c>
      <c r="K117" s="98" t="n">
        <f aca="false">IF(I117=0,0,J117/I117*100)</f>
        <v>0</v>
      </c>
      <c r="L117" s="97" t="n">
        <f aca="false">IF(числ!L117=0,0,фот!L117/числ!L117/12*1000)</f>
        <v>0</v>
      </c>
      <c r="M117" s="98" t="n">
        <f aca="false">IF(G117=0,0,L117/G117*100)</f>
        <v>0</v>
      </c>
      <c r="N117" s="97" t="n">
        <f aca="false">IF(числ!N117=0,0,фот!N117/числ!N117/12*1000)</f>
        <v>0</v>
      </c>
      <c r="O117" s="97" t="n">
        <f aca="false">IF(числ!O117=0,0,фот!O117/числ!O117/12*1000)</f>
        <v>0</v>
      </c>
      <c r="P117" s="99" t="n">
        <f aca="false">IF(N117=0,0,O117/N117*100)</f>
        <v>0</v>
      </c>
      <c r="Q117" s="97" t="n">
        <f aca="false">IF(числ!Q117=0,0,фот!Q117/числ!Q117/12*1000)</f>
        <v>0</v>
      </c>
      <c r="R117" s="98" t="n">
        <f aca="false">IF(P117=0,0,Q117/P117*100)</f>
        <v>0</v>
      </c>
      <c r="S117" s="97" t="n">
        <f aca="false">IF(числ!S117=0,0,фот!S117/числ!S117/12*1000)</f>
        <v>0</v>
      </c>
      <c r="T117" s="98" t="n">
        <f aca="false">IF(Q117=0,0,S117/Q117*100)</f>
        <v>0</v>
      </c>
      <c r="U117" s="97" t="n">
        <f aca="false">IF(числ!U117=0,0,фот!U117/числ!U117/12*1000)</f>
        <v>0</v>
      </c>
      <c r="V117" s="98" t="n">
        <f aca="false">IF(S117=0,0,U117/S117*100)</f>
        <v>0</v>
      </c>
      <c r="W117" s="97" t="n">
        <f aca="false">IF(числ!W117=0,0,фот!W117/числ!W117/12*1000)</f>
        <v>0</v>
      </c>
      <c r="X117" s="98" t="n">
        <f aca="false">IF(U117=0,0,W117/U117*100)</f>
        <v>0</v>
      </c>
    </row>
    <row r="118" s="42" customFormat="true" ht="12.75" hidden="true" customHeight="false" outlineLevel="0" collapsed="false">
      <c r="A118" s="57" t="s">
        <v>172</v>
      </c>
      <c r="B118" s="93" t="n">
        <f aca="false">IF(числ!B118=0,0,фот!B118/числ!B118/12*1000)</f>
        <v>0</v>
      </c>
      <c r="C118" s="93" t="n">
        <f aca="false">IF(числ!C118=0,0,фот!C118/числ!C118/4*1000)</f>
        <v>0</v>
      </c>
      <c r="D118" s="93" t="n">
        <f aca="false">IF(числ!D118=0,0,фот!D118/числ!D118/4*1000)</f>
        <v>0</v>
      </c>
      <c r="E118" s="94" t="n">
        <f aca="false">IF(C118=0,0,D118/C118*100)</f>
        <v>0</v>
      </c>
      <c r="F118" s="93" t="n">
        <f aca="false">IF(числ!F118=0,0,фот!F118/числ!F118/12*1000)</f>
        <v>0</v>
      </c>
      <c r="G118" s="93" t="n">
        <f aca="false">IF(числ!G118=0,0,фот!G118/числ!G118/12*1000)</f>
        <v>0</v>
      </c>
      <c r="H118" s="94" t="n">
        <f aca="false">IF(F118=0,0,G118/F118*100)</f>
        <v>0</v>
      </c>
      <c r="I118" s="93" t="n">
        <f aca="false">IF(числ!I118=0,0,фот!I118/числ!I118/12*1000)</f>
        <v>0</v>
      </c>
      <c r="J118" s="93" t="n">
        <f aca="false">IF(числ!J118=0,0,фот!J118/числ!J118/12*1000)</f>
        <v>0</v>
      </c>
      <c r="K118" s="94" t="n">
        <f aca="false">IF(I118=0,0,J118/I118*100)</f>
        <v>0</v>
      </c>
      <c r="L118" s="93" t="n">
        <f aca="false">IF(числ!L118=0,0,фот!L118/числ!L118/12*1000)</f>
        <v>0</v>
      </c>
      <c r="M118" s="94" t="n">
        <f aca="false">IF(G118=0,0,L118/G118*100)</f>
        <v>0</v>
      </c>
      <c r="N118" s="93" t="n">
        <f aca="false">IF(числ!N118=0,0,фот!N118/числ!N118/12*1000)</f>
        <v>0</v>
      </c>
      <c r="O118" s="93" t="n">
        <f aca="false">IF(числ!O118=0,0,фот!O118/числ!O118/12*1000)</f>
        <v>0</v>
      </c>
      <c r="P118" s="95" t="n">
        <f aca="false">IF(N118=0,0,O118/N118*100)</f>
        <v>0</v>
      </c>
      <c r="Q118" s="93" t="n">
        <f aca="false">IF(числ!Q118=0,0,фот!Q118/числ!Q118/12*1000)</f>
        <v>0</v>
      </c>
      <c r="R118" s="94" t="n">
        <f aca="false">IF(P118=0,0,Q118/P118*100)</f>
        <v>0</v>
      </c>
      <c r="S118" s="93" t="n">
        <f aca="false">IF(числ!S118=0,0,фот!S118/числ!S118/12*1000)</f>
        <v>0</v>
      </c>
      <c r="T118" s="94" t="n">
        <f aca="false">IF(Q118=0,0,S118/Q118*100)</f>
        <v>0</v>
      </c>
      <c r="U118" s="93" t="n">
        <f aca="false">IF(числ!U118=0,0,фот!U118/числ!U118/12*1000)</f>
        <v>0</v>
      </c>
      <c r="V118" s="94" t="n">
        <f aca="false">IF(S118=0,0,U118/S118*100)</f>
        <v>0</v>
      </c>
      <c r="W118" s="93" t="n">
        <f aca="false">IF(числ!W118=0,0,фот!W118/числ!W118/12*1000)</f>
        <v>0</v>
      </c>
      <c r="X118" s="94" t="n">
        <f aca="false">IF(U118=0,0,W118/U118*100)</f>
        <v>0</v>
      </c>
    </row>
    <row r="119" s="73" customFormat="true" ht="12.75" hidden="true" customHeight="false" outlineLevel="0" collapsed="false">
      <c r="A119" s="87" t="s">
        <v>105</v>
      </c>
      <c r="B119" s="97" t="n">
        <f aca="false">IF(числ!B119=0,0,фот!B119/числ!B119/12*1000)</f>
        <v>0</v>
      </c>
      <c r="C119" s="97" t="n">
        <f aca="false">IF(числ!C119=0,0,фот!C119/числ!C119/4*1000)</f>
        <v>0</v>
      </c>
      <c r="D119" s="97" t="n">
        <f aca="false">IF(числ!D119=0,0,фот!D119/числ!D119/4*1000)</f>
        <v>0</v>
      </c>
      <c r="E119" s="98" t="n">
        <f aca="false">IF(C119=0,0,D119/C119*100)</f>
        <v>0</v>
      </c>
      <c r="F119" s="97" t="n">
        <f aca="false">IF(числ!F119=0,0,фот!F119/числ!F119/12*1000)</f>
        <v>0</v>
      </c>
      <c r="G119" s="97" t="n">
        <f aca="false">IF(числ!G119=0,0,фот!G119/числ!G119/12*1000)</f>
        <v>0</v>
      </c>
      <c r="H119" s="98" t="n">
        <f aca="false">IF(F119=0,0,G119/F119*100)</f>
        <v>0</v>
      </c>
      <c r="I119" s="97" t="n">
        <f aca="false">IF(числ!I119=0,0,фот!I119/числ!I119/12*1000)</f>
        <v>0</v>
      </c>
      <c r="J119" s="97" t="n">
        <f aca="false">IF(числ!J119=0,0,фот!J119/числ!J119/12*1000)</f>
        <v>0</v>
      </c>
      <c r="K119" s="98" t="n">
        <f aca="false">IF(I119=0,0,J119/I119*100)</f>
        <v>0</v>
      </c>
      <c r="L119" s="97" t="n">
        <f aca="false">IF(числ!L119=0,0,фот!L119/числ!L119/12*1000)</f>
        <v>0</v>
      </c>
      <c r="M119" s="98" t="n">
        <f aca="false">IF(G119=0,0,L119/G119*100)</f>
        <v>0</v>
      </c>
      <c r="N119" s="97" t="n">
        <f aca="false">IF(числ!N119=0,0,фот!N119/числ!N119/12*1000)</f>
        <v>0</v>
      </c>
      <c r="O119" s="97" t="n">
        <f aca="false">IF(числ!O119=0,0,фот!O119/числ!O119/12*1000)</f>
        <v>0</v>
      </c>
      <c r="P119" s="99" t="n">
        <f aca="false">IF(N119=0,0,O119/N119*100)</f>
        <v>0</v>
      </c>
      <c r="Q119" s="97" t="n">
        <f aca="false">IF(числ!Q119=0,0,фот!Q119/числ!Q119/12*1000)</f>
        <v>0</v>
      </c>
      <c r="R119" s="98" t="n">
        <f aca="false">IF(P119=0,0,Q119/P119*100)</f>
        <v>0</v>
      </c>
      <c r="S119" s="97" t="n">
        <f aca="false">IF(числ!S119=0,0,фот!S119/числ!S119/12*1000)</f>
        <v>0</v>
      </c>
      <c r="T119" s="98" t="n">
        <f aca="false">IF(Q119=0,0,S119/Q119*100)</f>
        <v>0</v>
      </c>
      <c r="U119" s="97" t="n">
        <f aca="false">IF(числ!U119=0,0,фот!U119/числ!U119/12*1000)</f>
        <v>0</v>
      </c>
      <c r="V119" s="98" t="n">
        <f aca="false">IF(S119=0,0,U119/S119*100)</f>
        <v>0</v>
      </c>
      <c r="W119" s="97" t="n">
        <f aca="false">IF(числ!W119=0,0,фот!W119/числ!W119/12*1000)</f>
        <v>0</v>
      </c>
      <c r="X119" s="98" t="n">
        <f aca="false">IF(U119=0,0,W119/U119*100)</f>
        <v>0</v>
      </c>
    </row>
    <row r="120" s="73" customFormat="true" ht="12.75" hidden="true" customHeight="false" outlineLevel="0" collapsed="false">
      <c r="A120" s="90" t="s">
        <v>107</v>
      </c>
      <c r="B120" s="97" t="n">
        <f aca="false">IF(числ!B120=0,0,фот!B120/числ!B120/12*1000)</f>
        <v>0</v>
      </c>
      <c r="C120" s="97" t="n">
        <f aca="false">IF(числ!C120=0,0,фот!C120/числ!C120/4*1000)</f>
        <v>0</v>
      </c>
      <c r="D120" s="97" t="n">
        <f aca="false">IF(числ!D120=0,0,фот!D120/числ!D120/4*1000)</f>
        <v>0</v>
      </c>
      <c r="E120" s="98" t="n">
        <f aca="false">IF(C120=0,0,D120/C120*100)</f>
        <v>0</v>
      </c>
      <c r="F120" s="97" t="n">
        <f aca="false">IF(числ!F120=0,0,фот!F120/числ!F120/12*1000)</f>
        <v>0</v>
      </c>
      <c r="G120" s="97" t="n">
        <f aca="false">IF(числ!G120=0,0,фот!G120/числ!G120/12*1000)</f>
        <v>0</v>
      </c>
      <c r="H120" s="98" t="n">
        <f aca="false">IF(F120=0,0,G120/F120*100)</f>
        <v>0</v>
      </c>
      <c r="I120" s="97" t="n">
        <f aca="false">IF(числ!I120=0,0,фот!I120/числ!I120/12*1000)</f>
        <v>0</v>
      </c>
      <c r="J120" s="97" t="n">
        <f aca="false">IF(числ!J120=0,0,фот!J120/числ!J120/12*1000)</f>
        <v>0</v>
      </c>
      <c r="K120" s="98" t="n">
        <f aca="false">IF(I120=0,0,J120/I120*100)</f>
        <v>0</v>
      </c>
      <c r="L120" s="97" t="n">
        <f aca="false">IF(числ!L120=0,0,фот!L120/числ!L120/12*1000)</f>
        <v>0</v>
      </c>
      <c r="M120" s="98" t="n">
        <f aca="false">IF(G120=0,0,L120/G120*100)</f>
        <v>0</v>
      </c>
      <c r="N120" s="97" t="n">
        <f aca="false">IF(числ!N120=0,0,фот!N120/числ!N120/12*1000)</f>
        <v>0</v>
      </c>
      <c r="O120" s="97" t="n">
        <f aca="false">IF(числ!O120=0,0,фот!O120/числ!O120/12*1000)</f>
        <v>0</v>
      </c>
      <c r="P120" s="99" t="n">
        <f aca="false">IF(N120=0,0,O120/N120*100)</f>
        <v>0</v>
      </c>
      <c r="Q120" s="97" t="n">
        <f aca="false">IF(числ!Q120=0,0,фот!Q120/числ!Q120/12*1000)</f>
        <v>0</v>
      </c>
      <c r="R120" s="98" t="n">
        <f aca="false">IF(P120=0,0,Q120/P120*100)</f>
        <v>0</v>
      </c>
      <c r="S120" s="97" t="n">
        <f aca="false">IF(числ!S120=0,0,фот!S120/числ!S120/12*1000)</f>
        <v>0</v>
      </c>
      <c r="T120" s="98" t="n">
        <f aca="false">IF(Q120=0,0,S120/Q120*100)</f>
        <v>0</v>
      </c>
      <c r="U120" s="97" t="n">
        <f aca="false">IF(числ!U120=0,0,фот!U120/числ!U120/12*1000)</f>
        <v>0</v>
      </c>
      <c r="V120" s="98" t="n">
        <f aca="false">IF(S120=0,0,U120/S120*100)</f>
        <v>0</v>
      </c>
      <c r="W120" s="97" t="n">
        <f aca="false">IF(числ!W120=0,0,фот!W120/числ!W120/12*1000)</f>
        <v>0</v>
      </c>
      <c r="X120" s="98" t="n">
        <f aca="false">IF(U120=0,0,W120/U120*100)</f>
        <v>0</v>
      </c>
    </row>
    <row r="121" s="73" customFormat="true" ht="12.75" hidden="true" customHeight="false" outlineLevel="0" collapsed="false">
      <c r="A121" s="91" t="s">
        <v>108</v>
      </c>
      <c r="B121" s="97" t="n">
        <f aca="false">IF(числ!B121=0,0,фот!B121/числ!B121/12*1000)</f>
        <v>0</v>
      </c>
      <c r="C121" s="97" t="n">
        <f aca="false">IF(числ!C121=0,0,фот!C121/числ!C121/4*1000)</f>
        <v>0</v>
      </c>
      <c r="D121" s="97" t="n">
        <f aca="false">IF(числ!D121=0,0,фот!D121/числ!D121/4*1000)</f>
        <v>0</v>
      </c>
      <c r="E121" s="98" t="n">
        <f aca="false">IF(C121=0,0,D121/C121*100)</f>
        <v>0</v>
      </c>
      <c r="F121" s="97" t="n">
        <f aca="false">IF(числ!F121=0,0,фот!F121/числ!F121/12*1000)</f>
        <v>0</v>
      </c>
      <c r="G121" s="97" t="n">
        <f aca="false">IF(числ!G121=0,0,фот!G121/числ!G121/12*1000)</f>
        <v>0</v>
      </c>
      <c r="H121" s="98" t="n">
        <f aca="false">IF(F121=0,0,G121/F121*100)</f>
        <v>0</v>
      </c>
      <c r="I121" s="97" t="n">
        <f aca="false">IF(числ!I121=0,0,фот!I121/числ!I121/12*1000)</f>
        <v>0</v>
      </c>
      <c r="J121" s="97" t="n">
        <f aca="false">IF(числ!J121=0,0,фот!J121/числ!J121/12*1000)</f>
        <v>0</v>
      </c>
      <c r="K121" s="98" t="n">
        <f aca="false">IF(I121=0,0,J121/I121*100)</f>
        <v>0</v>
      </c>
      <c r="L121" s="97" t="n">
        <f aca="false">IF(числ!L121=0,0,фот!L121/числ!L121/12*1000)</f>
        <v>0</v>
      </c>
      <c r="M121" s="98" t="n">
        <f aca="false">IF(G121=0,0,L121/G121*100)</f>
        <v>0</v>
      </c>
      <c r="N121" s="97" t="n">
        <f aca="false">IF(числ!N121=0,0,фот!N121/числ!N121/12*1000)</f>
        <v>0</v>
      </c>
      <c r="O121" s="97" t="n">
        <f aca="false">IF(числ!O121=0,0,фот!O121/числ!O121/12*1000)</f>
        <v>0</v>
      </c>
      <c r="P121" s="99" t="n">
        <f aca="false">IF(N121=0,0,O121/N121*100)</f>
        <v>0</v>
      </c>
      <c r="Q121" s="97" t="n">
        <f aca="false">IF(числ!Q121=0,0,фот!Q121/числ!Q121/12*1000)</f>
        <v>0</v>
      </c>
      <c r="R121" s="98" t="n">
        <f aca="false">IF(P121=0,0,Q121/P121*100)</f>
        <v>0</v>
      </c>
      <c r="S121" s="97" t="n">
        <f aca="false">IF(числ!S121=0,0,фот!S121/числ!S121/12*1000)</f>
        <v>0</v>
      </c>
      <c r="T121" s="98" t="n">
        <f aca="false">IF(Q121=0,0,S121/Q121*100)</f>
        <v>0</v>
      </c>
      <c r="U121" s="97" t="n">
        <f aca="false">IF(числ!U121=0,0,фот!U121/числ!U121/12*1000)</f>
        <v>0</v>
      </c>
      <c r="V121" s="98" t="n">
        <f aca="false">IF(S121=0,0,U121/S121*100)</f>
        <v>0</v>
      </c>
      <c r="W121" s="97" t="n">
        <f aca="false">IF(числ!W121=0,0,фот!W121/числ!W121/12*1000)</f>
        <v>0</v>
      </c>
      <c r="X121" s="98" t="n">
        <f aca="false">IF(U121=0,0,W121/U121*100)</f>
        <v>0</v>
      </c>
    </row>
    <row r="122" s="73" customFormat="true" ht="12.75" hidden="true" customHeight="false" outlineLevel="0" collapsed="false">
      <c r="A122" s="68" t="s">
        <v>109</v>
      </c>
      <c r="B122" s="97" t="n">
        <f aca="false">IF(числ!B122=0,0,фот!B122/числ!B122/12*1000)</f>
        <v>0</v>
      </c>
      <c r="C122" s="97" t="n">
        <f aca="false">IF(числ!C122=0,0,фот!C122/числ!C122/4*1000)</f>
        <v>0</v>
      </c>
      <c r="D122" s="97" t="n">
        <f aca="false">IF(числ!D122=0,0,фот!D122/числ!D122/4*1000)</f>
        <v>0</v>
      </c>
      <c r="E122" s="98" t="n">
        <f aca="false">IF(C122=0,0,D122/C122*100)</f>
        <v>0</v>
      </c>
      <c r="F122" s="97" t="n">
        <f aca="false">IF(числ!F122=0,0,фот!F122/числ!F122/12*1000)</f>
        <v>0</v>
      </c>
      <c r="G122" s="97" t="n">
        <f aca="false">IF(числ!G122=0,0,фот!G122/числ!G122/12*1000)</f>
        <v>0</v>
      </c>
      <c r="H122" s="98" t="n">
        <f aca="false">IF(F122=0,0,G122/F122*100)</f>
        <v>0</v>
      </c>
      <c r="I122" s="97" t="n">
        <f aca="false">IF(числ!I122=0,0,фот!I122/числ!I122/12*1000)</f>
        <v>0</v>
      </c>
      <c r="J122" s="97" t="n">
        <f aca="false">IF(числ!J122=0,0,фот!J122/числ!J122/12*1000)</f>
        <v>0</v>
      </c>
      <c r="K122" s="98" t="n">
        <f aca="false">IF(I122=0,0,J122/I122*100)</f>
        <v>0</v>
      </c>
      <c r="L122" s="97" t="n">
        <f aca="false">IF(числ!L122=0,0,фот!L122/числ!L122/12*1000)</f>
        <v>0</v>
      </c>
      <c r="M122" s="98" t="n">
        <f aca="false">IF(G122=0,0,L122/G122*100)</f>
        <v>0</v>
      </c>
      <c r="N122" s="97" t="n">
        <f aca="false">IF(числ!N122=0,0,фот!N122/числ!N122/12*1000)</f>
        <v>0</v>
      </c>
      <c r="O122" s="97" t="n">
        <f aca="false">IF(числ!O122=0,0,фот!O122/числ!O122/12*1000)</f>
        <v>0</v>
      </c>
      <c r="P122" s="99" t="n">
        <f aca="false">IF(N122=0,0,O122/N122*100)</f>
        <v>0</v>
      </c>
      <c r="Q122" s="97" t="n">
        <f aca="false">IF(числ!Q122=0,0,фот!Q122/числ!Q122/12*1000)</f>
        <v>0</v>
      </c>
      <c r="R122" s="98" t="n">
        <f aca="false">IF(P122=0,0,Q122/P122*100)</f>
        <v>0</v>
      </c>
      <c r="S122" s="97" t="n">
        <f aca="false">IF(числ!S122=0,0,фот!S122/числ!S122/12*1000)</f>
        <v>0</v>
      </c>
      <c r="T122" s="98" t="n">
        <f aca="false">IF(Q122=0,0,S122/Q122*100)</f>
        <v>0</v>
      </c>
      <c r="U122" s="97" t="n">
        <f aca="false">IF(числ!U122=0,0,фот!U122/числ!U122/12*1000)</f>
        <v>0</v>
      </c>
      <c r="V122" s="98" t="n">
        <f aca="false">IF(S122=0,0,U122/S122*100)</f>
        <v>0</v>
      </c>
      <c r="W122" s="97" t="n">
        <f aca="false">IF(числ!W122=0,0,фот!W122/числ!W122/12*1000)</f>
        <v>0</v>
      </c>
      <c r="X122" s="98" t="n">
        <f aca="false">IF(U122=0,0,W122/U122*100)</f>
        <v>0</v>
      </c>
    </row>
    <row r="123" s="73" customFormat="true" ht="12.75" hidden="true" customHeight="false" outlineLevel="0" collapsed="false">
      <c r="A123" s="68" t="s">
        <v>166</v>
      </c>
      <c r="B123" s="97"/>
      <c r="C123" s="97"/>
      <c r="D123" s="97"/>
      <c r="E123" s="98"/>
      <c r="F123" s="97" t="n">
        <f aca="false">IF(числ!F123=0,0,фот!F123/числ!F123/12*1000)</f>
        <v>0</v>
      </c>
      <c r="G123" s="97" t="n">
        <f aca="false">IF(числ!G123=0,0,фот!G123/числ!G123/12*1000)</f>
        <v>0</v>
      </c>
      <c r="H123" s="98" t="n">
        <f aca="false">IF(F123=0,0,G123/F123*100)</f>
        <v>0</v>
      </c>
      <c r="I123" s="97" t="n">
        <f aca="false">IF(числ!I123=0,0,фот!I123/числ!I123/12*1000)</f>
        <v>0</v>
      </c>
      <c r="J123" s="97" t="n">
        <f aca="false">IF(числ!J123=0,0,фот!J123/числ!J123/12*1000)</f>
        <v>0</v>
      </c>
      <c r="K123" s="98" t="n">
        <f aca="false">IF(I123=0,0,J123/I123*100)</f>
        <v>0</v>
      </c>
      <c r="L123" s="97" t="n">
        <f aca="false">IF(числ!L123=0,0,фот!L123/числ!L123/12*1000)</f>
        <v>0</v>
      </c>
      <c r="M123" s="98" t="n">
        <f aca="false">IF(G123=0,0,L123/G123*100)</f>
        <v>0</v>
      </c>
      <c r="N123" s="97" t="n">
        <f aca="false">IF(числ!N123=0,0,фот!N123/числ!N123/12*1000)</f>
        <v>0</v>
      </c>
      <c r="O123" s="97" t="n">
        <f aca="false">IF(числ!O123=0,0,фот!O123/числ!O123/12*1000)</f>
        <v>0</v>
      </c>
      <c r="P123" s="99" t="n">
        <f aca="false">IF(N123=0,0,O123/N123*100)</f>
        <v>0</v>
      </c>
      <c r="Q123" s="97" t="n">
        <f aca="false">IF(числ!Q123=0,0,фот!Q123/числ!Q123/12*1000)</f>
        <v>0</v>
      </c>
      <c r="R123" s="98" t="n">
        <f aca="false">IF(P123=0,0,Q123/P123*100)</f>
        <v>0</v>
      </c>
      <c r="S123" s="97" t="n">
        <f aca="false">IF(числ!S123=0,0,фот!S123/числ!S123/12*1000)</f>
        <v>0</v>
      </c>
      <c r="T123" s="98" t="n">
        <f aca="false">IF(Q123=0,0,S123/Q123*100)</f>
        <v>0</v>
      </c>
      <c r="U123" s="97" t="n">
        <f aca="false">IF(числ!U123=0,0,фот!U123/числ!U123/12*1000)</f>
        <v>0</v>
      </c>
      <c r="V123" s="98" t="n">
        <f aca="false">IF(S123=0,0,U123/S123*100)</f>
        <v>0</v>
      </c>
      <c r="W123" s="97" t="n">
        <f aca="false">IF(числ!W123=0,0,фот!W123/числ!W123/12*1000)</f>
        <v>0</v>
      </c>
      <c r="X123" s="98" t="n">
        <f aca="false">IF(U123=0,0,W123/U123*100)</f>
        <v>0</v>
      </c>
    </row>
    <row r="124" s="73" customFormat="true" ht="12.75" hidden="true" customHeight="false" outlineLevel="0" collapsed="false">
      <c r="A124" s="55" t="s">
        <v>173</v>
      </c>
      <c r="B124" s="97"/>
      <c r="C124" s="97"/>
      <c r="D124" s="97"/>
      <c r="E124" s="98"/>
      <c r="F124" s="97" t="n">
        <f aca="false">IF(числ!F124=0,0,фот!F124/числ!F124/12*1000)</f>
        <v>0</v>
      </c>
      <c r="G124" s="97" t="n">
        <f aca="false">IF(числ!G124=0,0,фот!G124/числ!G124/12*1000)</f>
        <v>0</v>
      </c>
      <c r="H124" s="98" t="n">
        <f aca="false">IF(F124=0,0,G124/F124*100)</f>
        <v>0</v>
      </c>
      <c r="I124" s="97" t="n">
        <f aca="false">IF(числ!I124=0,0,фот!I124/числ!I124/12*1000)</f>
        <v>0</v>
      </c>
      <c r="J124" s="97" t="n">
        <f aca="false">IF(числ!J124=0,0,фот!J124/числ!J124/12*1000)</f>
        <v>0</v>
      </c>
      <c r="K124" s="98" t="n">
        <f aca="false">IF(I124=0,0,J124/I124*100)</f>
        <v>0</v>
      </c>
      <c r="L124" s="97" t="n">
        <f aca="false">IF(числ!L124=0,0,фот!L124/числ!L124/12*1000)</f>
        <v>0</v>
      </c>
      <c r="M124" s="98" t="n">
        <f aca="false">IF(G124=0,0,L124/G124*100)</f>
        <v>0</v>
      </c>
      <c r="N124" s="97" t="n">
        <f aca="false">IF(числ!N124=0,0,фот!N124/числ!N124/12*1000)</f>
        <v>0</v>
      </c>
      <c r="O124" s="97" t="n">
        <f aca="false">IF(числ!O124=0,0,фот!O124/числ!O124/12*1000)</f>
        <v>0</v>
      </c>
      <c r="P124" s="99" t="n">
        <f aca="false">IF(N124=0,0,O124/N124*100)</f>
        <v>0</v>
      </c>
      <c r="Q124" s="97" t="n">
        <f aca="false">IF(числ!Q124=0,0,фот!Q124/числ!Q124/12*1000)</f>
        <v>0</v>
      </c>
      <c r="R124" s="98" t="n">
        <f aca="false">IF(P124=0,0,Q124/P124*100)</f>
        <v>0</v>
      </c>
      <c r="S124" s="97" t="n">
        <f aca="false">IF(числ!S124=0,0,фот!S124/числ!S124/12*1000)</f>
        <v>0</v>
      </c>
      <c r="T124" s="98" t="n">
        <f aca="false">IF(Q124=0,0,S124/Q124*100)</f>
        <v>0</v>
      </c>
      <c r="U124" s="97" t="n">
        <f aca="false">IF(числ!U124=0,0,фот!U124/числ!U124/12*1000)</f>
        <v>0</v>
      </c>
      <c r="V124" s="98" t="n">
        <f aca="false">IF(S124=0,0,U124/S124*100)</f>
        <v>0</v>
      </c>
      <c r="W124" s="97" t="n">
        <f aca="false">IF(числ!W124=0,0,фот!W124/числ!W124/12*1000)</f>
        <v>0</v>
      </c>
      <c r="X124" s="98" t="n">
        <f aca="false">IF(U124=0,0,W124/U124*100)</f>
        <v>0</v>
      </c>
    </row>
    <row r="125" s="73" customFormat="true" ht="12.75" hidden="true" customHeight="false" outlineLevel="0" collapsed="false">
      <c r="A125" s="88" t="s">
        <v>139</v>
      </c>
      <c r="B125" s="97"/>
      <c r="C125" s="97"/>
      <c r="D125" s="97"/>
      <c r="E125" s="98"/>
      <c r="F125" s="97" t="n">
        <f aca="false">IF(числ!F125=0,0,фот!F125/числ!F125/12*1000)</f>
        <v>0</v>
      </c>
      <c r="G125" s="97" t="n">
        <f aca="false">IF(числ!G125=0,0,фот!G125/числ!G125/12*1000)</f>
        <v>0</v>
      </c>
      <c r="H125" s="98" t="n">
        <f aca="false">IF(F125=0,0,G125/F125*100)</f>
        <v>0</v>
      </c>
      <c r="I125" s="97" t="n">
        <f aca="false">IF(числ!I125=0,0,фот!I125/числ!I125/12*1000)</f>
        <v>0</v>
      </c>
      <c r="J125" s="97" t="n">
        <f aca="false">IF(числ!J125=0,0,фот!J125/числ!J125/12*1000)</f>
        <v>0</v>
      </c>
      <c r="K125" s="98" t="n">
        <f aca="false">IF(I125=0,0,J125/I125*100)</f>
        <v>0</v>
      </c>
      <c r="L125" s="97" t="n">
        <f aca="false">IF(числ!L125=0,0,фот!L125/числ!L125/12*1000)</f>
        <v>0</v>
      </c>
      <c r="M125" s="98" t="n">
        <f aca="false">IF(G125=0,0,L125/G125*100)</f>
        <v>0</v>
      </c>
      <c r="N125" s="97" t="n">
        <f aca="false">IF(числ!N125=0,0,фот!N125/числ!N125/12*1000)</f>
        <v>0</v>
      </c>
      <c r="O125" s="97" t="n">
        <f aca="false">IF(числ!O125=0,0,фот!O125/числ!O125/12*1000)</f>
        <v>0</v>
      </c>
      <c r="P125" s="99" t="n">
        <f aca="false">IF(N125=0,0,O125/N125*100)</f>
        <v>0</v>
      </c>
      <c r="Q125" s="97" t="n">
        <f aca="false">IF(числ!Q125=0,0,фот!Q125/числ!Q125/12*1000)</f>
        <v>0</v>
      </c>
      <c r="R125" s="98" t="n">
        <f aca="false">IF(P125=0,0,Q125/P125*100)</f>
        <v>0</v>
      </c>
      <c r="S125" s="97" t="n">
        <f aca="false">IF(числ!S125=0,0,фот!S125/числ!S125/12*1000)</f>
        <v>0</v>
      </c>
      <c r="T125" s="98" t="n">
        <f aca="false">IF(Q125=0,0,S125/Q125*100)</f>
        <v>0</v>
      </c>
      <c r="U125" s="97" t="n">
        <f aca="false">IF(числ!U125=0,0,фот!U125/числ!U125/12*1000)</f>
        <v>0</v>
      </c>
      <c r="V125" s="98" t="n">
        <f aca="false">IF(S125=0,0,U125/S125*100)</f>
        <v>0</v>
      </c>
      <c r="W125" s="97" t="n">
        <f aca="false">IF(числ!W125=0,0,фот!W125/числ!W125/12*1000)</f>
        <v>0</v>
      </c>
      <c r="X125" s="98" t="n">
        <f aca="false">IF(U125=0,0,W125/U125*100)</f>
        <v>0</v>
      </c>
    </row>
    <row r="126" s="73" customFormat="true" ht="12.75" hidden="true" customHeight="false" outlineLevel="0" collapsed="false">
      <c r="A126" s="68" t="s">
        <v>140</v>
      </c>
      <c r="B126" s="97"/>
      <c r="C126" s="97"/>
      <c r="D126" s="97"/>
      <c r="E126" s="98"/>
      <c r="F126" s="97" t="n">
        <f aca="false">IF(числ!F126=0,0,фот!F126/числ!F126/12*1000)</f>
        <v>0</v>
      </c>
      <c r="G126" s="97" t="n">
        <f aca="false">IF(числ!G126=0,0,фот!G126/числ!G126/12*1000)</f>
        <v>0</v>
      </c>
      <c r="H126" s="98" t="n">
        <f aca="false">IF(F126=0,0,G126/F126*100)</f>
        <v>0</v>
      </c>
      <c r="I126" s="97" t="n">
        <f aca="false">IF(числ!I126=0,0,фот!I126/числ!I126/12*1000)</f>
        <v>0</v>
      </c>
      <c r="J126" s="97" t="n">
        <f aca="false">IF(числ!J126=0,0,фот!J126/числ!J126/12*1000)</f>
        <v>0</v>
      </c>
      <c r="K126" s="98" t="n">
        <f aca="false">IF(I126=0,0,J126/I126*100)</f>
        <v>0</v>
      </c>
      <c r="L126" s="97" t="n">
        <f aca="false">IF(числ!L126=0,0,фот!L126/числ!L126/12*1000)</f>
        <v>0</v>
      </c>
      <c r="M126" s="98" t="n">
        <f aca="false">IF(G126=0,0,L126/G126*100)</f>
        <v>0</v>
      </c>
      <c r="N126" s="97" t="n">
        <f aca="false">IF(числ!N126=0,0,фот!N126/числ!N126/12*1000)</f>
        <v>0</v>
      </c>
      <c r="O126" s="97" t="n">
        <f aca="false">IF(числ!O126=0,0,фот!O126/числ!O126/12*1000)</f>
        <v>0</v>
      </c>
      <c r="P126" s="99" t="n">
        <f aca="false">IF(N126=0,0,O126/N126*100)</f>
        <v>0</v>
      </c>
      <c r="Q126" s="97" t="n">
        <f aca="false">IF(числ!Q126=0,0,фот!Q126/числ!Q126/12*1000)</f>
        <v>0</v>
      </c>
      <c r="R126" s="98" t="n">
        <f aca="false">IF(P126=0,0,Q126/P126*100)</f>
        <v>0</v>
      </c>
      <c r="S126" s="97" t="n">
        <f aca="false">IF(числ!S126=0,0,фот!S126/числ!S126/12*1000)</f>
        <v>0</v>
      </c>
      <c r="T126" s="98" t="n">
        <f aca="false">IF(Q126=0,0,S126/Q126*100)</f>
        <v>0</v>
      </c>
      <c r="U126" s="97" t="n">
        <f aca="false">IF(числ!U126=0,0,фот!U126/числ!U126/12*1000)</f>
        <v>0</v>
      </c>
      <c r="V126" s="98" t="n">
        <f aca="false">IF(S126=0,0,U126/S126*100)</f>
        <v>0</v>
      </c>
      <c r="W126" s="97" t="n">
        <f aca="false">IF(числ!W126=0,0,фот!W126/числ!W126/12*1000)</f>
        <v>0</v>
      </c>
      <c r="X126" s="98" t="n">
        <f aca="false">IF(U126=0,0,W126/U126*100)</f>
        <v>0</v>
      </c>
    </row>
    <row r="127" s="73" customFormat="true" ht="12.75" hidden="true" customHeight="false" outlineLevel="0" collapsed="false">
      <c r="A127" s="55" t="s">
        <v>174</v>
      </c>
      <c r="B127" s="97"/>
      <c r="C127" s="97"/>
      <c r="D127" s="97"/>
      <c r="E127" s="98"/>
      <c r="F127" s="97" t="n">
        <f aca="false">IF(числ!F127=0,0,фот!F127/числ!F127/12*1000)</f>
        <v>0</v>
      </c>
      <c r="G127" s="97" t="n">
        <f aca="false">IF(числ!G127=0,0,фот!G127/числ!G127/12*1000)</f>
        <v>0</v>
      </c>
      <c r="H127" s="98" t="n">
        <f aca="false">IF(F127=0,0,G127/F127*100)</f>
        <v>0</v>
      </c>
      <c r="I127" s="97" t="n">
        <f aca="false">IF(числ!I127=0,0,фот!I127/числ!I127/12*1000)</f>
        <v>0</v>
      </c>
      <c r="J127" s="97" t="n">
        <f aca="false">IF(числ!J127=0,0,фот!J127/числ!J127/12*1000)</f>
        <v>0</v>
      </c>
      <c r="K127" s="98" t="n">
        <f aca="false">IF(I127=0,0,J127/I127*100)</f>
        <v>0</v>
      </c>
      <c r="L127" s="97" t="n">
        <f aca="false">IF(числ!L127=0,0,фот!L127/числ!L127/12*1000)</f>
        <v>0</v>
      </c>
      <c r="M127" s="98" t="n">
        <f aca="false">IF(G127=0,0,L127/G127*100)</f>
        <v>0</v>
      </c>
      <c r="N127" s="97" t="n">
        <f aca="false">IF(числ!N127=0,0,фот!N127/числ!N127/12*1000)</f>
        <v>0</v>
      </c>
      <c r="O127" s="97" t="n">
        <f aca="false">IF(числ!O127=0,0,фот!O127/числ!O127/12*1000)</f>
        <v>0</v>
      </c>
      <c r="P127" s="99" t="n">
        <f aca="false">IF(N127=0,0,O127/N127*100)</f>
        <v>0</v>
      </c>
      <c r="Q127" s="97" t="n">
        <f aca="false">IF(числ!Q127=0,0,фот!Q127/числ!Q127/12*1000)</f>
        <v>0</v>
      </c>
      <c r="R127" s="98" t="n">
        <f aca="false">IF(P127=0,0,Q127/P127*100)</f>
        <v>0</v>
      </c>
      <c r="S127" s="97" t="n">
        <f aca="false">IF(числ!S127=0,0,фот!S127/числ!S127/12*1000)</f>
        <v>0</v>
      </c>
      <c r="T127" s="98" t="n">
        <f aca="false">IF(Q127=0,0,S127/Q127*100)</f>
        <v>0</v>
      </c>
      <c r="U127" s="97" t="n">
        <f aca="false">IF(числ!U127=0,0,фот!U127/числ!U127/12*1000)</f>
        <v>0</v>
      </c>
      <c r="V127" s="98" t="n">
        <f aca="false">IF(S127=0,0,U127/S127*100)</f>
        <v>0</v>
      </c>
      <c r="W127" s="97" t="n">
        <f aca="false">IF(числ!W127=0,0,фот!W127/числ!W127/12*1000)</f>
        <v>0</v>
      </c>
      <c r="X127" s="98" t="n">
        <f aca="false">IF(U127=0,0,W127/U127*100)</f>
        <v>0</v>
      </c>
    </row>
    <row r="128" s="42" customFormat="true" ht="12.75" hidden="true" customHeight="false" outlineLevel="0" collapsed="false">
      <c r="A128" s="57" t="s">
        <v>175</v>
      </c>
      <c r="B128" s="93" t="n">
        <f aca="false">IF(числ!B128=0,0,фот!B128/числ!B128/12*1000)</f>
        <v>0</v>
      </c>
      <c r="C128" s="93" t="n">
        <f aca="false">IF(числ!C128=0,0,фот!C128/числ!C128/4*1000)</f>
        <v>0</v>
      </c>
      <c r="D128" s="93" t="n">
        <f aca="false">IF(числ!D128=0,0,фот!D128/числ!D128/4*1000)</f>
        <v>0</v>
      </c>
      <c r="E128" s="94" t="n">
        <f aca="false">IF(C128=0,0,D128/C128*100)</f>
        <v>0</v>
      </c>
      <c r="F128" s="93" t="n">
        <f aca="false">IF(числ!F128=0,0,фот!F128/числ!F128/12*1000)</f>
        <v>0</v>
      </c>
      <c r="G128" s="93" t="n">
        <f aca="false">IF(числ!G128=0,0,фот!G128/числ!G128/12*1000)</f>
        <v>0</v>
      </c>
      <c r="H128" s="94" t="n">
        <f aca="false">IF(F128=0,0,G128/F128*100)</f>
        <v>0</v>
      </c>
      <c r="I128" s="93" t="n">
        <f aca="false">IF(числ!I128=0,0,фот!I128/числ!I128/12*1000)</f>
        <v>0</v>
      </c>
      <c r="J128" s="93" t="n">
        <f aca="false">IF(числ!J128=0,0,фот!J128/числ!J128/12*1000)</f>
        <v>0</v>
      </c>
      <c r="K128" s="94" t="n">
        <f aca="false">IF(I128=0,0,J128/I128*100)</f>
        <v>0</v>
      </c>
      <c r="L128" s="93" t="n">
        <f aca="false">IF(числ!L128=0,0,фот!L128/числ!L128/12*1000)</f>
        <v>0</v>
      </c>
      <c r="M128" s="94" t="n">
        <f aca="false">IF(G128=0,0,L128/G128*100)</f>
        <v>0</v>
      </c>
      <c r="N128" s="93" t="n">
        <f aca="false">IF(числ!N128=0,0,фот!N128/числ!N128/12*1000)</f>
        <v>0</v>
      </c>
      <c r="O128" s="93" t="n">
        <f aca="false">IF(числ!O128=0,0,фот!O128/числ!O128/12*1000)</f>
        <v>0</v>
      </c>
      <c r="P128" s="95" t="n">
        <f aca="false">IF(N128=0,0,O128/N128*100)</f>
        <v>0</v>
      </c>
      <c r="Q128" s="93" t="n">
        <f aca="false">IF(числ!Q128=0,0,фот!Q128/числ!Q128/12*1000)</f>
        <v>0</v>
      </c>
      <c r="R128" s="94" t="n">
        <f aca="false">IF(P128=0,0,Q128/P128*100)</f>
        <v>0</v>
      </c>
      <c r="S128" s="93" t="n">
        <f aca="false">IF(числ!S128=0,0,фот!S128/числ!S128/12*1000)</f>
        <v>0</v>
      </c>
      <c r="T128" s="94" t="n">
        <f aca="false">IF(Q128=0,0,S128/Q128*100)</f>
        <v>0</v>
      </c>
      <c r="U128" s="93" t="n">
        <f aca="false">IF(числ!U128=0,0,фот!U128/числ!U128/12*1000)</f>
        <v>0</v>
      </c>
      <c r="V128" s="94" t="n">
        <f aca="false">IF(S128=0,0,U128/S128*100)</f>
        <v>0</v>
      </c>
      <c r="W128" s="93" t="n">
        <f aca="false">IF(числ!W128=0,0,фот!W128/числ!W128/12*1000)</f>
        <v>0</v>
      </c>
      <c r="X128" s="94" t="n">
        <f aca="false">IF(U128=0,0,W128/U128*100)</f>
        <v>0</v>
      </c>
    </row>
    <row r="129" s="73" customFormat="true" ht="12.75" hidden="true" customHeight="false" outlineLevel="0" collapsed="false">
      <c r="A129" s="87" t="s">
        <v>105</v>
      </c>
      <c r="B129" s="97" t="n">
        <f aca="false">IF(числ!B129=0,0,фот!B129/числ!B129/12*1000)</f>
        <v>0</v>
      </c>
      <c r="C129" s="97" t="n">
        <f aca="false">IF(числ!C129=0,0,фот!C129/числ!C129/4*1000)</f>
        <v>0</v>
      </c>
      <c r="D129" s="97" t="n">
        <f aca="false">IF(числ!D129=0,0,фот!D129/числ!D129/4*1000)</f>
        <v>0</v>
      </c>
      <c r="E129" s="98" t="n">
        <f aca="false">IF(C129=0,0,D129/C129*100)</f>
        <v>0</v>
      </c>
      <c r="F129" s="97" t="n">
        <f aca="false">IF(числ!F129=0,0,фот!F129/числ!F129/12*1000)</f>
        <v>0</v>
      </c>
      <c r="G129" s="97" t="n">
        <f aca="false">IF(числ!G129=0,0,фот!G129/числ!G129/12*1000)</f>
        <v>0</v>
      </c>
      <c r="H129" s="98" t="n">
        <f aca="false">IF(F129=0,0,G129/F129*100)</f>
        <v>0</v>
      </c>
      <c r="I129" s="97" t="n">
        <f aca="false">IF(числ!I129=0,0,фот!I129/числ!I129/12*1000)</f>
        <v>0</v>
      </c>
      <c r="J129" s="97" t="n">
        <f aca="false">IF(числ!J129=0,0,фот!J129/числ!J129/12*1000)</f>
        <v>0</v>
      </c>
      <c r="K129" s="98" t="n">
        <f aca="false">IF(I129=0,0,J129/I129*100)</f>
        <v>0</v>
      </c>
      <c r="L129" s="97" t="n">
        <f aca="false">IF(числ!L129=0,0,фот!L129/числ!L129/12*1000)</f>
        <v>0</v>
      </c>
      <c r="M129" s="98" t="n">
        <f aca="false">IF(G129=0,0,L129/G129*100)</f>
        <v>0</v>
      </c>
      <c r="N129" s="97" t="n">
        <f aca="false">IF(числ!N129=0,0,фот!N129/числ!N129/12*1000)</f>
        <v>0</v>
      </c>
      <c r="O129" s="97" t="n">
        <f aca="false">IF(числ!O129=0,0,фот!O129/числ!O129/12*1000)</f>
        <v>0</v>
      </c>
      <c r="P129" s="99" t="n">
        <f aca="false">IF(N129=0,0,O129/N129*100)</f>
        <v>0</v>
      </c>
      <c r="Q129" s="97" t="n">
        <f aca="false">IF(числ!Q129=0,0,фот!Q129/числ!Q129/12*1000)</f>
        <v>0</v>
      </c>
      <c r="R129" s="98" t="n">
        <f aca="false">IF(P129=0,0,Q129/P129*100)</f>
        <v>0</v>
      </c>
      <c r="S129" s="97" t="n">
        <f aca="false">IF(числ!S129=0,0,фот!S129/числ!S129/12*1000)</f>
        <v>0</v>
      </c>
      <c r="T129" s="98" t="n">
        <f aca="false">IF(Q129=0,0,S129/Q129*100)</f>
        <v>0</v>
      </c>
      <c r="U129" s="97" t="n">
        <f aca="false">IF(числ!U129=0,0,фот!U129/числ!U129/12*1000)</f>
        <v>0</v>
      </c>
      <c r="V129" s="98" t="n">
        <f aca="false">IF(S129=0,0,U129/S129*100)</f>
        <v>0</v>
      </c>
      <c r="W129" s="97" t="n">
        <f aca="false">IF(числ!W129=0,0,фот!W129/числ!W129/12*1000)</f>
        <v>0</v>
      </c>
      <c r="X129" s="98" t="n">
        <f aca="false">IF(U129=0,0,W129/U129*100)</f>
        <v>0</v>
      </c>
    </row>
    <row r="130" s="73" customFormat="true" ht="12.75" hidden="true" customHeight="false" outlineLevel="0" collapsed="false">
      <c r="A130" s="61" t="s">
        <v>176</v>
      </c>
      <c r="B130" s="97" t="n">
        <f aca="false">IF(числ!B130=0,0,фот!B130/числ!B130/12*1000)</f>
        <v>0</v>
      </c>
      <c r="C130" s="97" t="n">
        <f aca="false">IF(числ!C130=0,0,фот!C130/числ!C130/4*1000)</f>
        <v>0</v>
      </c>
      <c r="D130" s="97" t="n">
        <f aca="false">IF(числ!D130=0,0,фот!D130/числ!D130/4*1000)</f>
        <v>0</v>
      </c>
      <c r="E130" s="98" t="n">
        <f aca="false">IF(C130=0,0,D130/C130*100)</f>
        <v>0</v>
      </c>
      <c r="F130" s="97" t="n">
        <f aca="false">IF(числ!F130=0,0,фот!F130/числ!F130/12*1000)</f>
        <v>0</v>
      </c>
      <c r="G130" s="97" t="n">
        <f aca="false">IF(числ!G130=0,0,фот!G130/числ!G130/12*1000)</f>
        <v>0</v>
      </c>
      <c r="H130" s="98" t="n">
        <f aca="false">IF(F130=0,0,G130/F130*100)</f>
        <v>0</v>
      </c>
      <c r="I130" s="97" t="n">
        <f aca="false">IF(числ!I130=0,0,фот!I130/числ!I130/12*1000)</f>
        <v>0</v>
      </c>
      <c r="J130" s="97" t="n">
        <f aca="false">IF(числ!J130=0,0,фот!J130/числ!J130/12*1000)</f>
        <v>0</v>
      </c>
      <c r="K130" s="98" t="n">
        <f aca="false">IF(I130=0,0,J130/I130*100)</f>
        <v>0</v>
      </c>
      <c r="L130" s="97" t="n">
        <f aca="false">IF(числ!L130=0,0,фот!L130/числ!L130/12*1000)</f>
        <v>0</v>
      </c>
      <c r="M130" s="98" t="n">
        <f aca="false">IF(G130=0,0,L130/G130*100)</f>
        <v>0</v>
      </c>
      <c r="N130" s="97" t="n">
        <f aca="false">IF(числ!N130=0,0,фот!N130/числ!N130/12*1000)</f>
        <v>0</v>
      </c>
      <c r="O130" s="97" t="n">
        <f aca="false">IF(числ!O130=0,0,фот!O130/числ!O130/12*1000)</f>
        <v>0</v>
      </c>
      <c r="P130" s="99" t="n">
        <f aca="false">IF(N130=0,0,O130/N130*100)</f>
        <v>0</v>
      </c>
      <c r="Q130" s="97" t="n">
        <f aca="false">IF(числ!Q130=0,0,фот!Q130/числ!Q130/12*1000)</f>
        <v>0</v>
      </c>
      <c r="R130" s="98" t="n">
        <f aca="false">IF(P130=0,0,Q130/P130*100)</f>
        <v>0</v>
      </c>
      <c r="S130" s="97" t="n">
        <f aca="false">IF(числ!S130=0,0,фот!S130/числ!S130/12*1000)</f>
        <v>0</v>
      </c>
      <c r="T130" s="98" t="n">
        <f aca="false">IF(Q130=0,0,S130/Q130*100)</f>
        <v>0</v>
      </c>
      <c r="U130" s="97" t="n">
        <f aca="false">IF(числ!U130=0,0,фот!U130/числ!U130/12*1000)</f>
        <v>0</v>
      </c>
      <c r="V130" s="98" t="n">
        <f aca="false">IF(S130=0,0,U130/S130*100)</f>
        <v>0</v>
      </c>
      <c r="W130" s="97" t="n">
        <f aca="false">IF(числ!W130=0,0,фот!W130/числ!W130/12*1000)</f>
        <v>0</v>
      </c>
      <c r="X130" s="98" t="n">
        <f aca="false">IF(U130=0,0,W130/U130*100)</f>
        <v>0</v>
      </c>
    </row>
    <row r="131" s="73" customFormat="true" ht="12.75" hidden="true" customHeight="false" outlineLevel="0" collapsed="false">
      <c r="A131" s="88" t="s">
        <v>139</v>
      </c>
      <c r="B131" s="97" t="n">
        <f aca="false">IF(числ!B131=0,0,фот!B131/числ!B131/12*1000)</f>
        <v>0</v>
      </c>
      <c r="C131" s="97" t="n">
        <f aca="false">IF(числ!C131=0,0,фот!C131/числ!C131/4*1000)</f>
        <v>0</v>
      </c>
      <c r="D131" s="97" t="n">
        <f aca="false">IF(числ!D131=0,0,фот!D131/числ!D131/4*1000)</f>
        <v>0</v>
      </c>
      <c r="E131" s="98" t="n">
        <f aca="false">IF(C131=0,0,D131/C131*100)</f>
        <v>0</v>
      </c>
      <c r="F131" s="97" t="n">
        <f aca="false">IF(числ!F131=0,0,фот!F131/числ!F131/12*1000)</f>
        <v>0</v>
      </c>
      <c r="G131" s="97" t="n">
        <f aca="false">IF(числ!G131=0,0,фот!G131/числ!G131/12*1000)</f>
        <v>0</v>
      </c>
      <c r="H131" s="98" t="n">
        <f aca="false">IF(F131=0,0,G131/F131*100)</f>
        <v>0</v>
      </c>
      <c r="I131" s="97" t="n">
        <f aca="false">IF(числ!I131=0,0,фот!I131/числ!I131/12*1000)</f>
        <v>0</v>
      </c>
      <c r="J131" s="97" t="n">
        <f aca="false">IF(числ!J131=0,0,фот!J131/числ!J131/12*1000)</f>
        <v>0</v>
      </c>
      <c r="K131" s="98" t="n">
        <f aca="false">IF(I131=0,0,J131/I131*100)</f>
        <v>0</v>
      </c>
      <c r="L131" s="97" t="n">
        <f aca="false">IF(числ!L131=0,0,фот!L131/числ!L131/12*1000)</f>
        <v>0</v>
      </c>
      <c r="M131" s="98" t="n">
        <f aca="false">IF(G131=0,0,L131/G131*100)</f>
        <v>0</v>
      </c>
      <c r="N131" s="97" t="n">
        <f aca="false">IF(числ!N131=0,0,фот!N131/числ!N131/12*1000)</f>
        <v>0</v>
      </c>
      <c r="O131" s="97" t="n">
        <f aca="false">IF(числ!O131=0,0,фот!O131/числ!O131/12*1000)</f>
        <v>0</v>
      </c>
      <c r="P131" s="99" t="n">
        <f aca="false">IF(N131=0,0,O131/N131*100)</f>
        <v>0</v>
      </c>
      <c r="Q131" s="97" t="n">
        <f aca="false">IF(числ!Q131=0,0,фот!Q131/числ!Q131/12*1000)</f>
        <v>0</v>
      </c>
      <c r="R131" s="98" t="n">
        <f aca="false">IF(P131=0,0,Q131/P131*100)</f>
        <v>0</v>
      </c>
      <c r="S131" s="97" t="n">
        <f aca="false">IF(числ!S131=0,0,фот!S131/числ!S131/12*1000)</f>
        <v>0</v>
      </c>
      <c r="T131" s="98" t="n">
        <f aca="false">IF(Q131=0,0,S131/Q131*100)</f>
        <v>0</v>
      </c>
      <c r="U131" s="97" t="n">
        <f aca="false">IF(числ!U131=0,0,фот!U131/числ!U131/12*1000)</f>
        <v>0</v>
      </c>
      <c r="V131" s="98" t="n">
        <f aca="false">IF(S131=0,0,U131/S131*100)</f>
        <v>0</v>
      </c>
      <c r="W131" s="97" t="n">
        <f aca="false">IF(числ!W131=0,0,фот!W131/числ!W131/12*1000)</f>
        <v>0</v>
      </c>
      <c r="X131" s="98" t="n">
        <f aca="false">IF(U131=0,0,W131/U131*100)</f>
        <v>0</v>
      </c>
    </row>
    <row r="132" s="73" customFormat="true" ht="12.75" hidden="true" customHeight="false" outlineLevel="0" collapsed="false">
      <c r="A132" s="88" t="s">
        <v>177</v>
      </c>
      <c r="B132" s="97" t="n">
        <f aca="false">IF(числ!B132=0,0,фот!B132/числ!B132/12*1000)</f>
        <v>0</v>
      </c>
      <c r="C132" s="97" t="n">
        <f aca="false">IF(числ!C132=0,0,фот!C132/числ!C132/4*1000)</f>
        <v>0</v>
      </c>
      <c r="D132" s="97" t="n">
        <f aca="false">IF(числ!D132=0,0,фот!D132/числ!D132/4*1000)</f>
        <v>0</v>
      </c>
      <c r="E132" s="98" t="n">
        <f aca="false">IF(C132=0,0,D132/C132*100)</f>
        <v>0</v>
      </c>
      <c r="F132" s="97" t="n">
        <f aca="false">IF(числ!F132=0,0,фот!F132/числ!F132/12*1000)</f>
        <v>0</v>
      </c>
      <c r="G132" s="97" t="n">
        <f aca="false">IF(числ!G132=0,0,фот!G132/числ!G132/12*1000)</f>
        <v>0</v>
      </c>
      <c r="H132" s="98" t="n">
        <f aca="false">IF(F132=0,0,G132/F132*100)</f>
        <v>0</v>
      </c>
      <c r="I132" s="97" t="n">
        <f aca="false">IF(числ!I132=0,0,фот!I132/числ!I132/12*1000)</f>
        <v>0</v>
      </c>
      <c r="J132" s="97" t="n">
        <f aca="false">IF(числ!J132=0,0,фот!J132/числ!J132/12*1000)</f>
        <v>0</v>
      </c>
      <c r="K132" s="98" t="n">
        <f aca="false">IF(I132=0,0,J132/I132*100)</f>
        <v>0</v>
      </c>
      <c r="L132" s="97" t="n">
        <f aca="false">IF(числ!L132=0,0,фот!L132/числ!L132/12*1000)</f>
        <v>0</v>
      </c>
      <c r="M132" s="98" t="n">
        <f aca="false">IF(G132=0,0,L132/G132*100)</f>
        <v>0</v>
      </c>
      <c r="N132" s="97" t="n">
        <f aca="false">IF(числ!N132=0,0,фот!N132/числ!N132/12*1000)</f>
        <v>0</v>
      </c>
      <c r="O132" s="97" t="n">
        <f aca="false">IF(числ!O132=0,0,фот!O132/числ!O132/12*1000)</f>
        <v>0</v>
      </c>
      <c r="P132" s="99" t="n">
        <f aca="false">IF(N132=0,0,O132/N132*100)</f>
        <v>0</v>
      </c>
      <c r="Q132" s="97" t="n">
        <f aca="false">IF(числ!Q132=0,0,фот!Q132/числ!Q132/12*1000)</f>
        <v>0</v>
      </c>
      <c r="R132" s="98" t="n">
        <f aca="false">IF(P132=0,0,Q132/P132*100)</f>
        <v>0</v>
      </c>
      <c r="S132" s="97" t="n">
        <f aca="false">IF(числ!S132=0,0,фот!S132/числ!S132/12*1000)</f>
        <v>0</v>
      </c>
      <c r="T132" s="98" t="n">
        <f aca="false">IF(Q132=0,0,S132/Q132*100)</f>
        <v>0</v>
      </c>
      <c r="U132" s="97" t="n">
        <f aca="false">IF(числ!U132=0,0,фот!U132/числ!U132/12*1000)</f>
        <v>0</v>
      </c>
      <c r="V132" s="98" t="n">
        <f aca="false">IF(S132=0,0,U132/S132*100)</f>
        <v>0</v>
      </c>
      <c r="W132" s="97" t="n">
        <f aca="false">IF(числ!W132=0,0,фот!W132/числ!W132/12*1000)</f>
        <v>0</v>
      </c>
      <c r="X132" s="98" t="n">
        <f aca="false">IF(U132=0,0,W132/U132*100)</f>
        <v>0</v>
      </c>
    </row>
    <row r="133" s="73" customFormat="true" ht="12.75" hidden="true" customHeight="false" outlineLevel="0" collapsed="false">
      <c r="A133" s="61" t="s">
        <v>178</v>
      </c>
      <c r="B133" s="97" t="n">
        <f aca="false">IF(числ!B133=0,0,фот!B133/числ!B133/12*1000)</f>
        <v>0</v>
      </c>
      <c r="C133" s="97" t="n">
        <f aca="false">IF(числ!C133=0,0,фот!C133/числ!C133/4*1000)</f>
        <v>0</v>
      </c>
      <c r="D133" s="97" t="n">
        <f aca="false">IF(числ!D133=0,0,фот!D133/числ!D133/4*1000)</f>
        <v>0</v>
      </c>
      <c r="E133" s="98" t="n">
        <f aca="false">IF(C133=0,0,D133/C133*100)</f>
        <v>0</v>
      </c>
      <c r="F133" s="97" t="n">
        <f aca="false">IF(числ!F133=0,0,фот!F133/числ!F133/12*1000)</f>
        <v>0</v>
      </c>
      <c r="G133" s="97" t="n">
        <f aca="false">IF(числ!G133=0,0,фот!G133/числ!G133/12*1000)</f>
        <v>0</v>
      </c>
      <c r="H133" s="98" t="n">
        <f aca="false">IF(F133=0,0,G133/F133*100)</f>
        <v>0</v>
      </c>
      <c r="I133" s="97" t="n">
        <f aca="false">IF(числ!I133=0,0,фот!I133/числ!I133/12*1000)</f>
        <v>0</v>
      </c>
      <c r="J133" s="97" t="n">
        <f aca="false">IF(числ!J133=0,0,фот!J133/числ!J133/12*1000)</f>
        <v>0</v>
      </c>
      <c r="K133" s="98" t="n">
        <f aca="false">IF(I133=0,0,J133/I133*100)</f>
        <v>0</v>
      </c>
      <c r="L133" s="97" t="n">
        <f aca="false">IF(числ!L133=0,0,фот!L133/числ!L133/12*1000)</f>
        <v>0</v>
      </c>
      <c r="M133" s="98" t="n">
        <f aca="false">IF(G133=0,0,L133/G133*100)</f>
        <v>0</v>
      </c>
      <c r="N133" s="97" t="n">
        <f aca="false">IF(числ!N133=0,0,фот!N133/числ!N133/12*1000)</f>
        <v>0</v>
      </c>
      <c r="O133" s="97" t="n">
        <f aca="false">IF(числ!O133=0,0,фот!O133/числ!O133/12*1000)</f>
        <v>0</v>
      </c>
      <c r="P133" s="99" t="n">
        <f aca="false">IF(N133=0,0,O133/N133*100)</f>
        <v>0</v>
      </c>
      <c r="Q133" s="97" t="n">
        <f aca="false">IF(числ!Q133=0,0,фот!Q133/числ!Q133/12*1000)</f>
        <v>0</v>
      </c>
      <c r="R133" s="98" t="n">
        <f aca="false">IF(P133=0,0,Q133/P133*100)</f>
        <v>0</v>
      </c>
      <c r="S133" s="97" t="n">
        <f aca="false">IF(числ!S133=0,0,фот!S133/числ!S133/12*1000)</f>
        <v>0</v>
      </c>
      <c r="T133" s="98" t="n">
        <f aca="false">IF(Q133=0,0,S133/Q133*100)</f>
        <v>0</v>
      </c>
      <c r="U133" s="97" t="n">
        <f aca="false">IF(числ!U133=0,0,фот!U133/числ!U133/12*1000)</f>
        <v>0</v>
      </c>
      <c r="V133" s="98" t="n">
        <f aca="false">IF(S133=0,0,U133/S133*100)</f>
        <v>0</v>
      </c>
      <c r="W133" s="97" t="n">
        <f aca="false">IF(числ!W133=0,0,фот!W133/числ!W133/12*1000)</f>
        <v>0</v>
      </c>
      <c r="X133" s="98" t="n">
        <f aca="false">IF(U133=0,0,W133/U133*100)</f>
        <v>0</v>
      </c>
    </row>
    <row r="134" s="73" customFormat="true" ht="12.75" hidden="true" customHeight="false" outlineLevel="0" collapsed="false">
      <c r="A134" s="68" t="s">
        <v>110</v>
      </c>
      <c r="B134" s="97" t="n">
        <f aca="false">IF(числ!B134=0,0,фот!B134/числ!B134/12*1000)</f>
        <v>0</v>
      </c>
      <c r="C134" s="97" t="n">
        <f aca="false">IF(числ!C134=0,0,фот!C134/числ!C134/4*1000)</f>
        <v>0</v>
      </c>
      <c r="D134" s="97" t="n">
        <f aca="false">IF(числ!D134=0,0,фот!D134/числ!D134/4*1000)</f>
        <v>0</v>
      </c>
      <c r="E134" s="98" t="n">
        <f aca="false">IF(C134=0,0,D134/C134*100)</f>
        <v>0</v>
      </c>
      <c r="F134" s="97" t="n">
        <f aca="false">IF(числ!F134=0,0,фот!F134/числ!F134/12*1000)</f>
        <v>0</v>
      </c>
      <c r="G134" s="97" t="n">
        <f aca="false">IF(числ!G134=0,0,фот!G134/числ!G134/12*1000)</f>
        <v>0</v>
      </c>
      <c r="H134" s="98" t="n">
        <f aca="false">IF(F134=0,0,G134/F134*100)</f>
        <v>0</v>
      </c>
      <c r="I134" s="97" t="n">
        <f aca="false">IF(числ!I134=0,0,фот!I134/числ!I134/12*1000)</f>
        <v>0</v>
      </c>
      <c r="J134" s="97" t="n">
        <f aca="false">IF(числ!J134=0,0,фот!J134/числ!J134/12*1000)</f>
        <v>0</v>
      </c>
      <c r="K134" s="98" t="n">
        <f aca="false">IF(I134=0,0,J134/I134*100)</f>
        <v>0</v>
      </c>
      <c r="L134" s="97" t="n">
        <f aca="false">IF(числ!L134=0,0,фот!L134/числ!L134/12*1000)</f>
        <v>0</v>
      </c>
      <c r="M134" s="98" t="n">
        <f aca="false">IF(G134=0,0,L134/G134*100)</f>
        <v>0</v>
      </c>
      <c r="N134" s="97" t="n">
        <f aca="false">IF(числ!N134=0,0,фот!N134/числ!N134/12*1000)</f>
        <v>0</v>
      </c>
      <c r="O134" s="97" t="n">
        <f aca="false">IF(числ!O134=0,0,фот!O134/числ!O134/12*1000)</f>
        <v>0</v>
      </c>
      <c r="P134" s="99" t="n">
        <f aca="false">IF(N134=0,0,O134/N134*100)</f>
        <v>0</v>
      </c>
      <c r="Q134" s="97" t="n">
        <f aca="false">IF(числ!Q134=0,0,фот!Q134/числ!Q134/12*1000)</f>
        <v>0</v>
      </c>
      <c r="R134" s="98" t="n">
        <f aca="false">IF(P134=0,0,Q134/P134*100)</f>
        <v>0</v>
      </c>
      <c r="S134" s="97" t="n">
        <f aca="false">IF(числ!S134=0,0,фот!S134/числ!S134/12*1000)</f>
        <v>0</v>
      </c>
      <c r="T134" s="98" t="n">
        <f aca="false">IF(Q134=0,0,S134/Q134*100)</f>
        <v>0</v>
      </c>
      <c r="U134" s="97" t="n">
        <f aca="false">IF(числ!U134=0,0,фот!U134/числ!U134/12*1000)</f>
        <v>0</v>
      </c>
      <c r="V134" s="98" t="n">
        <f aca="false">IF(S134=0,0,U134/S134*100)</f>
        <v>0</v>
      </c>
      <c r="W134" s="97" t="n">
        <f aca="false">IF(числ!W134=0,0,фот!W134/числ!W134/12*1000)</f>
        <v>0</v>
      </c>
      <c r="X134" s="98" t="n">
        <f aca="false">IF(U134=0,0,W134/U134*100)</f>
        <v>0</v>
      </c>
    </row>
    <row r="135" s="73" customFormat="true" ht="12.75" hidden="true" customHeight="false" outlineLevel="0" collapsed="false">
      <c r="A135" s="61" t="s">
        <v>179</v>
      </c>
      <c r="B135" s="97" t="n">
        <f aca="false">IF(числ!B135=0,0,фот!B135/числ!B135/12*1000)</f>
        <v>0</v>
      </c>
      <c r="C135" s="97" t="n">
        <f aca="false">IF(числ!C135=0,0,фот!C135/числ!C135/4*1000)</f>
        <v>0</v>
      </c>
      <c r="D135" s="97" t="n">
        <f aca="false">IF(числ!D135=0,0,фот!D135/числ!D135/4*1000)</f>
        <v>0</v>
      </c>
      <c r="E135" s="98" t="n">
        <f aca="false">IF(C135=0,0,D135/C135*100)</f>
        <v>0</v>
      </c>
      <c r="F135" s="97" t="n">
        <f aca="false">IF(числ!F135=0,0,фот!F135/числ!F135/12*1000)</f>
        <v>0</v>
      </c>
      <c r="G135" s="97" t="n">
        <f aca="false">IF(числ!G135=0,0,фот!G135/числ!G135/12*1000)</f>
        <v>0</v>
      </c>
      <c r="H135" s="98" t="n">
        <f aca="false">IF(F135=0,0,G135/F135*100)</f>
        <v>0</v>
      </c>
      <c r="I135" s="97" t="n">
        <f aca="false">IF(числ!I135=0,0,фот!I135/числ!I135/12*1000)</f>
        <v>0</v>
      </c>
      <c r="J135" s="97" t="n">
        <f aca="false">IF(числ!J135=0,0,фот!J135/числ!J135/12*1000)</f>
        <v>0</v>
      </c>
      <c r="K135" s="98" t="n">
        <f aca="false">IF(I135=0,0,J135/I135*100)</f>
        <v>0</v>
      </c>
      <c r="L135" s="97" t="n">
        <f aca="false">IF(числ!L135=0,0,фот!L135/числ!L135/12*1000)</f>
        <v>0</v>
      </c>
      <c r="M135" s="98" t="n">
        <f aca="false">IF(G135=0,0,L135/G135*100)</f>
        <v>0</v>
      </c>
      <c r="N135" s="97" t="n">
        <f aca="false">IF(числ!N135=0,0,фот!N135/числ!N135/12*1000)</f>
        <v>0</v>
      </c>
      <c r="O135" s="97" t="n">
        <f aca="false">IF(числ!O135=0,0,фот!O135/числ!O135/12*1000)</f>
        <v>0</v>
      </c>
      <c r="P135" s="99" t="n">
        <f aca="false">IF(N135=0,0,O135/N135*100)</f>
        <v>0</v>
      </c>
      <c r="Q135" s="97" t="n">
        <f aca="false">IF(числ!Q135=0,0,фот!Q135/числ!Q135/12*1000)</f>
        <v>0</v>
      </c>
      <c r="R135" s="98" t="n">
        <f aca="false">IF(P135=0,0,Q135/P135*100)</f>
        <v>0</v>
      </c>
      <c r="S135" s="97" t="n">
        <f aca="false">IF(числ!S135=0,0,фот!S135/числ!S135/12*1000)</f>
        <v>0</v>
      </c>
      <c r="T135" s="98" t="n">
        <f aca="false">IF(Q135=0,0,S135/Q135*100)</f>
        <v>0</v>
      </c>
      <c r="U135" s="97" t="n">
        <f aca="false">IF(числ!U135=0,0,фот!U135/числ!U135/12*1000)</f>
        <v>0</v>
      </c>
      <c r="V135" s="98" t="n">
        <f aca="false">IF(S135=0,0,U135/S135*100)</f>
        <v>0</v>
      </c>
      <c r="W135" s="97" t="n">
        <f aca="false">IF(числ!W135=0,0,фот!W135/числ!W135/12*1000)</f>
        <v>0</v>
      </c>
      <c r="X135" s="98" t="n">
        <f aca="false">IF(U135=0,0,W135/U135*100)</f>
        <v>0</v>
      </c>
    </row>
    <row r="136" s="73" customFormat="true" ht="12.75" hidden="true" customHeight="false" outlineLevel="0" collapsed="false">
      <c r="A136" s="87" t="s">
        <v>142</v>
      </c>
      <c r="B136" s="97" t="n">
        <f aca="false">IF(числ!B136=0,0,фот!B136/числ!B136/12*1000)</f>
        <v>0</v>
      </c>
      <c r="C136" s="97" t="n">
        <f aca="false">IF(числ!C136=0,0,фот!C136/числ!C136/4*1000)</f>
        <v>0</v>
      </c>
      <c r="D136" s="97" t="n">
        <f aca="false">IF(числ!D136=0,0,фот!D136/числ!D136/4*1000)</f>
        <v>0</v>
      </c>
      <c r="E136" s="98" t="n">
        <f aca="false">IF(C136=0,0,D136/C136*100)</f>
        <v>0</v>
      </c>
      <c r="F136" s="97" t="n">
        <f aca="false">IF(числ!F136=0,0,фот!F136/числ!F136/12*1000)</f>
        <v>0</v>
      </c>
      <c r="G136" s="97" t="n">
        <f aca="false">IF(числ!G136=0,0,фот!G136/числ!G136/12*1000)</f>
        <v>0</v>
      </c>
      <c r="H136" s="98" t="n">
        <f aca="false">IF(F136=0,0,G136/F136*100)</f>
        <v>0</v>
      </c>
      <c r="I136" s="97" t="n">
        <f aca="false">IF(числ!I136=0,0,фот!I136/числ!I136/12*1000)</f>
        <v>0</v>
      </c>
      <c r="J136" s="97" t="n">
        <f aca="false">IF(числ!J136=0,0,фот!J136/числ!J136/12*1000)</f>
        <v>0</v>
      </c>
      <c r="K136" s="98" t="n">
        <f aca="false">IF(I136=0,0,J136/I136*100)</f>
        <v>0</v>
      </c>
      <c r="L136" s="97" t="n">
        <f aca="false">IF(числ!L136=0,0,фот!L136/числ!L136/12*1000)</f>
        <v>0</v>
      </c>
      <c r="M136" s="98" t="n">
        <f aca="false">IF(G136=0,0,L136/G136*100)</f>
        <v>0</v>
      </c>
      <c r="N136" s="97" t="n">
        <f aca="false">IF(числ!N136=0,0,фот!N136/числ!N136/12*1000)</f>
        <v>0</v>
      </c>
      <c r="O136" s="97" t="n">
        <f aca="false">IF(числ!O136=0,0,фот!O136/числ!O136/12*1000)</f>
        <v>0</v>
      </c>
      <c r="P136" s="99" t="n">
        <f aca="false">IF(N136=0,0,O136/N136*100)</f>
        <v>0</v>
      </c>
      <c r="Q136" s="97" t="n">
        <f aca="false">IF(числ!Q136=0,0,фот!Q136/числ!Q136/12*1000)</f>
        <v>0</v>
      </c>
      <c r="R136" s="98" t="n">
        <f aca="false">IF(P136=0,0,Q136/P136*100)</f>
        <v>0</v>
      </c>
      <c r="S136" s="97" t="n">
        <f aca="false">IF(числ!S136=0,0,фот!S136/числ!S136/12*1000)</f>
        <v>0</v>
      </c>
      <c r="T136" s="98" t="n">
        <f aca="false">IF(Q136=0,0,S136/Q136*100)</f>
        <v>0</v>
      </c>
      <c r="U136" s="97" t="n">
        <f aca="false">IF(числ!U136=0,0,фот!U136/числ!U136/12*1000)</f>
        <v>0</v>
      </c>
      <c r="V136" s="98" t="n">
        <f aca="false">IF(S136=0,0,U136/S136*100)</f>
        <v>0</v>
      </c>
      <c r="W136" s="97" t="n">
        <f aca="false">IF(числ!W136=0,0,фот!W136/числ!W136/12*1000)</f>
        <v>0</v>
      </c>
      <c r="X136" s="98" t="n">
        <f aca="false">IF(U136=0,0,W136/U136*100)</f>
        <v>0</v>
      </c>
    </row>
    <row r="137" s="73" customFormat="true" ht="12.75" hidden="true" customHeight="false" outlineLevel="0" collapsed="false">
      <c r="A137" s="61" t="s">
        <v>180</v>
      </c>
      <c r="B137" s="97" t="n">
        <f aca="false">IF(числ!B137=0,0,фот!B137/числ!B137/12*1000)</f>
        <v>0</v>
      </c>
      <c r="C137" s="97" t="n">
        <f aca="false">IF(числ!C137=0,0,фот!C137/числ!C137/4*1000)</f>
        <v>0</v>
      </c>
      <c r="D137" s="97" t="n">
        <f aca="false">IF(числ!D137=0,0,фот!D137/числ!D137/4*1000)</f>
        <v>0</v>
      </c>
      <c r="E137" s="98" t="n">
        <f aca="false">IF(C137=0,0,D137/C137*100)</f>
        <v>0</v>
      </c>
      <c r="F137" s="97" t="n">
        <f aca="false">IF(числ!F137=0,0,фот!F137/числ!F137/12*1000)</f>
        <v>0</v>
      </c>
      <c r="G137" s="97" t="n">
        <f aca="false">IF(числ!G137=0,0,фот!G137/числ!G137/12*1000)</f>
        <v>0</v>
      </c>
      <c r="H137" s="98" t="n">
        <f aca="false">IF(F137=0,0,G137/F137*100)</f>
        <v>0</v>
      </c>
      <c r="I137" s="97" t="n">
        <f aca="false">IF(числ!I137=0,0,фот!I137/числ!I137/12*1000)</f>
        <v>0</v>
      </c>
      <c r="J137" s="97" t="n">
        <f aca="false">IF(числ!J137=0,0,фот!J137/числ!J137/12*1000)</f>
        <v>0</v>
      </c>
      <c r="K137" s="98" t="n">
        <f aca="false">IF(I137=0,0,J137/I137*100)</f>
        <v>0</v>
      </c>
      <c r="L137" s="97" t="n">
        <f aca="false">IF(числ!L137=0,0,фот!L137/числ!L137/12*1000)</f>
        <v>0</v>
      </c>
      <c r="M137" s="98" t="n">
        <f aca="false">IF(G137=0,0,L137/G137*100)</f>
        <v>0</v>
      </c>
      <c r="N137" s="97" t="n">
        <f aca="false">IF(числ!N137=0,0,фот!N137/числ!N137/12*1000)</f>
        <v>0</v>
      </c>
      <c r="O137" s="97" t="n">
        <f aca="false">IF(числ!O137=0,0,фот!O137/числ!O137/12*1000)</f>
        <v>0</v>
      </c>
      <c r="P137" s="99" t="n">
        <f aca="false">IF(N137=0,0,O137/N137*100)</f>
        <v>0</v>
      </c>
      <c r="Q137" s="97" t="n">
        <f aca="false">IF(числ!Q137=0,0,фот!Q137/числ!Q137/12*1000)</f>
        <v>0</v>
      </c>
      <c r="R137" s="98" t="n">
        <f aca="false">IF(P137=0,0,Q137/P137*100)</f>
        <v>0</v>
      </c>
      <c r="S137" s="97" t="n">
        <f aca="false">IF(числ!S137=0,0,фот!S137/числ!S137/12*1000)</f>
        <v>0</v>
      </c>
      <c r="T137" s="98" t="n">
        <f aca="false">IF(Q137=0,0,S137/Q137*100)</f>
        <v>0</v>
      </c>
      <c r="U137" s="97" t="n">
        <f aca="false">IF(числ!U137=0,0,фот!U137/числ!U137/12*1000)</f>
        <v>0</v>
      </c>
      <c r="V137" s="98" t="n">
        <f aca="false">IF(S137=0,0,U137/S137*100)</f>
        <v>0</v>
      </c>
      <c r="W137" s="97" t="n">
        <f aca="false">IF(числ!W137=0,0,фот!W137/числ!W137/12*1000)</f>
        <v>0</v>
      </c>
      <c r="X137" s="98" t="n">
        <f aca="false">IF(U137=0,0,W137/U137*100)</f>
        <v>0</v>
      </c>
    </row>
    <row r="138" s="73" customFormat="true" ht="12.75" hidden="true" customHeight="false" outlineLevel="0" collapsed="false">
      <c r="A138" s="55" t="s">
        <v>181</v>
      </c>
      <c r="B138" s="97"/>
      <c r="C138" s="97"/>
      <c r="D138" s="97"/>
      <c r="E138" s="98"/>
      <c r="F138" s="97" t="n">
        <f aca="false">IF(числ!F138=0,0,фот!F138/числ!F138/12*1000)</f>
        <v>0</v>
      </c>
      <c r="G138" s="97" t="n">
        <f aca="false">IF(числ!G138=0,0,фот!G138/числ!G138/12*1000)</f>
        <v>0</v>
      </c>
      <c r="H138" s="98" t="n">
        <f aca="false">IF(F138=0,0,G138/F138*100)</f>
        <v>0</v>
      </c>
      <c r="I138" s="97" t="n">
        <f aca="false">IF(числ!I138=0,0,фот!I138/числ!I138/12*1000)</f>
        <v>0</v>
      </c>
      <c r="J138" s="97" t="n">
        <f aca="false">IF(числ!J138=0,0,фот!J138/числ!J138/12*1000)</f>
        <v>0</v>
      </c>
      <c r="K138" s="98" t="n">
        <f aca="false">IF(I138=0,0,J138/I138*100)</f>
        <v>0</v>
      </c>
      <c r="L138" s="97" t="n">
        <f aca="false">IF(числ!L138=0,0,фот!L138/числ!L138/12*1000)</f>
        <v>0</v>
      </c>
      <c r="M138" s="98" t="n">
        <f aca="false">IF(G138=0,0,L138/G138*100)</f>
        <v>0</v>
      </c>
      <c r="N138" s="97" t="n">
        <f aca="false">IF(числ!N138=0,0,фот!N138/числ!N138/12*1000)</f>
        <v>0</v>
      </c>
      <c r="O138" s="97" t="n">
        <f aca="false">IF(числ!O138=0,0,фот!O138/числ!O138/12*1000)</f>
        <v>0</v>
      </c>
      <c r="P138" s="99" t="n">
        <f aca="false">IF(N138=0,0,O138/N138*100)</f>
        <v>0</v>
      </c>
      <c r="Q138" s="97" t="n">
        <f aca="false">IF(числ!Q138=0,0,фот!Q138/числ!Q138/12*1000)</f>
        <v>0</v>
      </c>
      <c r="R138" s="98" t="n">
        <f aca="false">IF(P138=0,0,Q138/P138*100)</f>
        <v>0</v>
      </c>
      <c r="S138" s="97" t="n">
        <f aca="false">IF(числ!S138=0,0,фот!S138/числ!S138/12*1000)</f>
        <v>0</v>
      </c>
      <c r="T138" s="98" t="n">
        <f aca="false">IF(Q138=0,0,S138/Q138*100)</f>
        <v>0</v>
      </c>
      <c r="U138" s="97" t="n">
        <f aca="false">IF(числ!U138=0,0,фот!U138/числ!U138/12*1000)</f>
        <v>0</v>
      </c>
      <c r="V138" s="98" t="n">
        <f aca="false">IF(S138=0,0,U138/S138*100)</f>
        <v>0</v>
      </c>
      <c r="W138" s="97" t="n">
        <f aca="false">IF(числ!W138=0,0,фот!W138/числ!W138/12*1000)</f>
        <v>0</v>
      </c>
      <c r="X138" s="98" t="n">
        <f aca="false">IF(U138=0,0,W138/U138*100)</f>
        <v>0</v>
      </c>
    </row>
    <row r="139" s="73" customFormat="true" ht="12.75" hidden="true" customHeight="false" outlineLevel="0" collapsed="false">
      <c r="A139" s="68" t="s">
        <v>74</v>
      </c>
      <c r="B139" s="97" t="n">
        <f aca="false">IF(числ!B139=0,0,фот!B139/числ!B139/12*1000)</f>
        <v>0</v>
      </c>
      <c r="C139" s="97" t="n">
        <f aca="false">IF(числ!C139=0,0,фот!C139/числ!C139/4*1000)</f>
        <v>0</v>
      </c>
      <c r="D139" s="97" t="n">
        <f aca="false">IF(числ!D139=0,0,фот!D139/числ!D139/4*1000)</f>
        <v>0</v>
      </c>
      <c r="E139" s="98" t="n">
        <f aca="false">IF(C139=0,0,D139/C139*100)</f>
        <v>0</v>
      </c>
      <c r="F139" s="97" t="n">
        <f aca="false">IF(числ!F139=0,0,фот!F139/числ!F139/12*1000)</f>
        <v>0</v>
      </c>
      <c r="G139" s="97" t="n">
        <f aca="false">IF(числ!G139=0,0,фот!G139/числ!G139/12*1000)</f>
        <v>0</v>
      </c>
      <c r="H139" s="98" t="n">
        <f aca="false">IF(F139=0,0,G139/F139*100)</f>
        <v>0</v>
      </c>
      <c r="I139" s="97" t="n">
        <f aca="false">IF(числ!I139=0,0,фот!I139/числ!I139/12*1000)</f>
        <v>0</v>
      </c>
      <c r="J139" s="97" t="n">
        <f aca="false">IF(числ!J139=0,0,фот!J139/числ!J139/12*1000)</f>
        <v>0</v>
      </c>
      <c r="K139" s="98" t="n">
        <f aca="false">IF(I139=0,0,J139/I139*100)</f>
        <v>0</v>
      </c>
      <c r="L139" s="97" t="n">
        <f aca="false">IF(числ!L139=0,0,фот!L139/числ!L139/12*1000)</f>
        <v>0</v>
      </c>
      <c r="M139" s="98" t="n">
        <f aca="false">IF(G139=0,0,L139/G139*100)</f>
        <v>0</v>
      </c>
      <c r="N139" s="97" t="n">
        <f aca="false">IF(числ!N139=0,0,фот!N139/числ!N139/12*1000)</f>
        <v>0</v>
      </c>
      <c r="O139" s="97" t="n">
        <f aca="false">IF(числ!O139=0,0,фот!O139/числ!O139/12*1000)</f>
        <v>0</v>
      </c>
      <c r="P139" s="99" t="n">
        <f aca="false">IF(N139=0,0,O139/N139*100)</f>
        <v>0</v>
      </c>
      <c r="Q139" s="97" t="n">
        <f aca="false">IF(числ!Q139=0,0,фот!Q139/числ!Q139/12*1000)</f>
        <v>0</v>
      </c>
      <c r="R139" s="98" t="n">
        <f aca="false">IF(P139=0,0,Q139/P139*100)</f>
        <v>0</v>
      </c>
      <c r="S139" s="97" t="n">
        <f aca="false">IF(числ!S139=0,0,фот!S139/числ!S139/12*1000)</f>
        <v>0</v>
      </c>
      <c r="T139" s="98" t="n">
        <f aca="false">IF(Q139=0,0,S139/Q139*100)</f>
        <v>0</v>
      </c>
      <c r="U139" s="97" t="n">
        <f aca="false">IF(числ!U139=0,0,фот!U139/числ!U139/12*1000)</f>
        <v>0</v>
      </c>
      <c r="V139" s="98" t="n">
        <f aca="false">IF(S139=0,0,U139/S139*100)</f>
        <v>0</v>
      </c>
      <c r="W139" s="97" t="n">
        <f aca="false">IF(числ!W139=0,0,фот!W139/числ!W139/12*1000)</f>
        <v>0</v>
      </c>
      <c r="X139" s="98" t="n">
        <f aca="false">IF(U139=0,0,W139/U139*100)</f>
        <v>0</v>
      </c>
    </row>
    <row r="140" s="73" customFormat="true" ht="12.75" hidden="true" customHeight="false" outlineLevel="0" collapsed="false">
      <c r="A140" s="55" t="s">
        <v>182</v>
      </c>
      <c r="B140" s="97" t="n">
        <f aca="false">IF(числ!B140=0,0,фот!B140/числ!B140/12*1000)</f>
        <v>0</v>
      </c>
      <c r="C140" s="97" t="n">
        <f aca="false">IF(числ!C140=0,0,фот!C140/числ!C140/4*1000)</f>
        <v>0</v>
      </c>
      <c r="D140" s="97" t="n">
        <f aca="false">IF(числ!D140=0,0,фот!D140/числ!D140/4*1000)</f>
        <v>0</v>
      </c>
      <c r="E140" s="98" t="n">
        <f aca="false">IF(C140=0,0,D140/C140*100)</f>
        <v>0</v>
      </c>
      <c r="F140" s="97" t="n">
        <f aca="false">IF(числ!F140=0,0,фот!F140/числ!F140/12*1000)</f>
        <v>0</v>
      </c>
      <c r="G140" s="97" t="n">
        <f aca="false">IF(числ!G140=0,0,фот!G140/числ!G140/12*1000)</f>
        <v>0</v>
      </c>
      <c r="H140" s="98" t="n">
        <f aca="false">IF(F140=0,0,G140/F140*100)</f>
        <v>0</v>
      </c>
      <c r="I140" s="97" t="n">
        <f aca="false">IF(числ!I140=0,0,фот!I140/числ!I140/12*1000)</f>
        <v>0</v>
      </c>
      <c r="J140" s="97" t="n">
        <f aca="false">IF(числ!J140=0,0,фот!J140/числ!J140/12*1000)</f>
        <v>0</v>
      </c>
      <c r="K140" s="98" t="n">
        <f aca="false">IF(I140=0,0,J140/I140*100)</f>
        <v>0</v>
      </c>
      <c r="L140" s="97" t="n">
        <f aca="false">IF(числ!L140=0,0,фот!L140/числ!L140/12*1000)</f>
        <v>0</v>
      </c>
      <c r="M140" s="98" t="n">
        <f aca="false">IF(G140=0,0,L140/G140*100)</f>
        <v>0</v>
      </c>
      <c r="N140" s="97" t="n">
        <f aca="false">IF(числ!N140=0,0,фот!N140/числ!N140/12*1000)</f>
        <v>0</v>
      </c>
      <c r="O140" s="97" t="n">
        <f aca="false">IF(числ!O140=0,0,фот!O140/числ!O140/12*1000)</f>
        <v>0</v>
      </c>
      <c r="P140" s="99" t="n">
        <f aca="false">IF(N140=0,0,O140/N140*100)</f>
        <v>0</v>
      </c>
      <c r="Q140" s="97" t="n">
        <f aca="false">IF(числ!Q140=0,0,фот!Q140/числ!Q140/12*1000)</f>
        <v>0</v>
      </c>
      <c r="R140" s="98" t="n">
        <f aca="false">IF(P140=0,0,Q140/P140*100)</f>
        <v>0</v>
      </c>
      <c r="S140" s="97" t="n">
        <f aca="false">IF(числ!S140=0,0,фот!S140/числ!S140/12*1000)</f>
        <v>0</v>
      </c>
      <c r="T140" s="98" t="n">
        <f aca="false">IF(Q140=0,0,S140/Q140*100)</f>
        <v>0</v>
      </c>
      <c r="U140" s="97" t="n">
        <f aca="false">IF(числ!U140=0,0,фот!U140/числ!U140/12*1000)</f>
        <v>0</v>
      </c>
      <c r="V140" s="98" t="n">
        <f aca="false">IF(S140=0,0,U140/S140*100)</f>
        <v>0</v>
      </c>
      <c r="W140" s="97" t="n">
        <f aca="false">IF(числ!W140=0,0,фот!W140/числ!W140/12*1000)</f>
        <v>0</v>
      </c>
      <c r="X140" s="98" t="n">
        <f aca="false">IF(U140=0,0,W140/U140*100)</f>
        <v>0</v>
      </c>
    </row>
    <row r="141" s="73" customFormat="true" ht="12.75" hidden="true" customHeight="false" outlineLevel="0" collapsed="false">
      <c r="A141" s="61" t="s">
        <v>183</v>
      </c>
      <c r="B141" s="97" t="n">
        <f aca="false">IF(числ!B141=0,0,фот!B141/числ!B141/12*1000)</f>
        <v>0</v>
      </c>
      <c r="C141" s="97" t="n">
        <f aca="false">IF(числ!C141=0,0,фот!C141/числ!C141/4*1000)</f>
        <v>0</v>
      </c>
      <c r="D141" s="97" t="n">
        <f aca="false">IF(числ!D141=0,0,фот!D141/числ!D141/4*1000)</f>
        <v>0</v>
      </c>
      <c r="E141" s="98" t="n">
        <f aca="false">IF(C141=0,0,D141/C141*100)</f>
        <v>0</v>
      </c>
      <c r="F141" s="97" t="n">
        <f aca="false">IF(числ!F141=0,0,фот!F141/числ!F141/12*1000)</f>
        <v>0</v>
      </c>
      <c r="G141" s="97" t="n">
        <f aca="false">IF(числ!G141=0,0,фот!G141/числ!G141/12*1000)</f>
        <v>0</v>
      </c>
      <c r="H141" s="98" t="n">
        <f aca="false">IF(F141=0,0,G141/F141*100)</f>
        <v>0</v>
      </c>
      <c r="I141" s="97" t="n">
        <f aca="false">IF(числ!I141=0,0,фот!I141/числ!I141/12*1000)</f>
        <v>0</v>
      </c>
      <c r="J141" s="97" t="n">
        <f aca="false">IF(числ!J141=0,0,фот!J141/числ!J141/12*1000)</f>
        <v>0</v>
      </c>
      <c r="K141" s="98" t="n">
        <f aca="false">IF(I141=0,0,J141/I141*100)</f>
        <v>0</v>
      </c>
      <c r="L141" s="97" t="n">
        <f aca="false">IF(числ!L141=0,0,фот!L141/числ!L141/12*1000)</f>
        <v>0</v>
      </c>
      <c r="M141" s="98" t="n">
        <f aca="false">IF(G141=0,0,L141/G141*100)</f>
        <v>0</v>
      </c>
      <c r="N141" s="97" t="n">
        <f aca="false">IF(числ!N141=0,0,фот!N141/числ!N141/12*1000)</f>
        <v>0</v>
      </c>
      <c r="O141" s="97" t="n">
        <f aca="false">IF(числ!O141=0,0,фот!O141/числ!O141/12*1000)</f>
        <v>0</v>
      </c>
      <c r="P141" s="99" t="n">
        <f aca="false">IF(N141=0,0,O141/N141*100)</f>
        <v>0</v>
      </c>
      <c r="Q141" s="97" t="n">
        <f aca="false">IF(числ!Q141=0,0,фот!Q141/числ!Q141/12*1000)</f>
        <v>0</v>
      </c>
      <c r="R141" s="98" t="n">
        <f aca="false">IF(P141=0,0,Q141/P141*100)</f>
        <v>0</v>
      </c>
      <c r="S141" s="97" t="n">
        <f aca="false">IF(числ!S141=0,0,фот!S141/числ!S141/12*1000)</f>
        <v>0</v>
      </c>
      <c r="T141" s="98" t="n">
        <f aca="false">IF(Q141=0,0,S141/Q141*100)</f>
        <v>0</v>
      </c>
      <c r="U141" s="97" t="n">
        <f aca="false">IF(числ!U141=0,0,фот!U141/числ!U141/12*1000)</f>
        <v>0</v>
      </c>
      <c r="V141" s="98" t="n">
        <f aca="false">IF(S141=0,0,U141/S141*100)</f>
        <v>0</v>
      </c>
      <c r="W141" s="97" t="n">
        <f aca="false">IF(числ!W141=0,0,фот!W141/числ!W141/12*1000)</f>
        <v>0</v>
      </c>
      <c r="X141" s="98" t="n">
        <f aca="false">IF(U141=0,0,W141/U141*100)</f>
        <v>0</v>
      </c>
    </row>
    <row r="142" s="73" customFormat="true" ht="25.5" hidden="true" customHeight="false" outlineLevel="0" collapsed="false">
      <c r="A142" s="80" t="s">
        <v>184</v>
      </c>
      <c r="B142" s="97"/>
      <c r="C142" s="97"/>
      <c r="D142" s="97"/>
      <c r="E142" s="98"/>
      <c r="F142" s="97" t="n">
        <f aca="false">IF(числ!F142=0,0,фот!F142/числ!F142/12*1000)</f>
        <v>0</v>
      </c>
      <c r="G142" s="97" t="n">
        <f aca="false">IF(числ!G142=0,0,фот!G142/числ!G142/12*1000)</f>
        <v>0</v>
      </c>
      <c r="H142" s="98" t="n">
        <f aca="false">IF(F142=0,0,G142/F142*100)</f>
        <v>0</v>
      </c>
      <c r="I142" s="97" t="n">
        <f aca="false">IF(числ!I142=0,0,фот!I142/числ!I142/12*1000)</f>
        <v>0</v>
      </c>
      <c r="J142" s="97" t="n">
        <f aca="false">IF(числ!J142=0,0,фот!J142/числ!J142/12*1000)</f>
        <v>0</v>
      </c>
      <c r="K142" s="98" t="n">
        <f aca="false">IF(I142=0,0,J142/I142*100)</f>
        <v>0</v>
      </c>
      <c r="L142" s="97" t="n">
        <f aca="false">IF(числ!L142=0,0,фот!L142/числ!L142/12*1000)</f>
        <v>0</v>
      </c>
      <c r="M142" s="98" t="n">
        <f aca="false">IF(K142=0,0,L142/K142*100)</f>
        <v>0</v>
      </c>
      <c r="N142" s="97" t="n">
        <f aca="false">IF(числ!N142=0,0,фот!N142/числ!N142/12*1000)</f>
        <v>0</v>
      </c>
      <c r="O142" s="97" t="n">
        <f aca="false">IF(числ!O142=0,0,фот!O142/числ!O142/12*1000)</f>
        <v>0</v>
      </c>
      <c r="P142" s="99" t="n">
        <f aca="false">IF(N142=0,0,O142/N142*100)</f>
        <v>0</v>
      </c>
      <c r="Q142" s="97" t="n">
        <f aca="false">IF(числ!Q142=0,0,фот!Q142/числ!Q142/12*1000)</f>
        <v>0</v>
      </c>
      <c r="R142" s="98" t="n">
        <f aca="false">IF(P142=0,0,Q142/P142*100)</f>
        <v>0</v>
      </c>
      <c r="S142" s="97" t="n">
        <f aca="false">IF(числ!S142=0,0,фот!S142/числ!S142/12*1000)</f>
        <v>0</v>
      </c>
      <c r="T142" s="98" t="n">
        <f aca="false">IF(R142=0,0,S142/R142*100)</f>
        <v>0</v>
      </c>
      <c r="U142" s="97" t="n">
        <f aca="false">IF(числ!U142=0,0,фот!U142/числ!U142/12*1000)</f>
        <v>0</v>
      </c>
      <c r="V142" s="98" t="n">
        <f aca="false">IF(T142=0,0,U142/T142*100)</f>
        <v>0</v>
      </c>
      <c r="W142" s="97" t="n">
        <f aca="false">IF(числ!W142=0,0,фот!W142/числ!W142/12*1000)</f>
        <v>0</v>
      </c>
      <c r="X142" s="98" t="n">
        <f aca="false">IF(V142=0,0,W142/V142*100)</f>
        <v>0</v>
      </c>
    </row>
    <row r="143" s="73" customFormat="true" ht="12.75" hidden="true" customHeight="false" outlineLevel="0" collapsed="false">
      <c r="A143" s="68" t="s">
        <v>166</v>
      </c>
      <c r="B143" s="97" t="n">
        <f aca="false">IF(числ!B143=0,0,фот!B143/числ!B143/12*1000)</f>
        <v>0</v>
      </c>
      <c r="C143" s="97" t="n">
        <f aca="false">IF(числ!C143=0,0,фот!C143/числ!C143/4*1000)</f>
        <v>0</v>
      </c>
      <c r="D143" s="97" t="n">
        <f aca="false">IF(числ!D143=0,0,фот!D143/числ!D143/4*1000)</f>
        <v>0</v>
      </c>
      <c r="E143" s="98" t="n">
        <f aca="false">IF(C143=0,0,D143/C143*100)</f>
        <v>0</v>
      </c>
      <c r="F143" s="97" t="n">
        <f aca="false">IF(числ!F143=0,0,фот!F143/числ!F143/12*1000)</f>
        <v>0</v>
      </c>
      <c r="G143" s="97" t="n">
        <f aca="false">IF(числ!G143=0,0,фот!G143/числ!G143/12*1000)</f>
        <v>0</v>
      </c>
      <c r="H143" s="98" t="n">
        <f aca="false">IF(F143=0,0,G143/F143*100)</f>
        <v>0</v>
      </c>
      <c r="I143" s="97" t="n">
        <f aca="false">IF(числ!I143=0,0,фот!I143/числ!I143/12*1000)</f>
        <v>0</v>
      </c>
      <c r="J143" s="97" t="n">
        <f aca="false">IF(числ!J143=0,0,фот!J143/числ!J143/12*1000)</f>
        <v>0</v>
      </c>
      <c r="K143" s="98" t="n">
        <f aca="false">IF(I143=0,0,J143/I143*100)</f>
        <v>0</v>
      </c>
      <c r="L143" s="97" t="n">
        <f aca="false">IF(числ!L143=0,0,фот!L143/числ!L143/12*1000)</f>
        <v>0</v>
      </c>
      <c r="M143" s="98" t="n">
        <f aca="false">IF(G143=0,0,L143/G143*100)</f>
        <v>0</v>
      </c>
      <c r="N143" s="97" t="n">
        <f aca="false">IF(числ!N143=0,0,фот!N143/числ!N143/12*1000)</f>
        <v>0</v>
      </c>
      <c r="O143" s="97" t="n">
        <f aca="false">IF(числ!O143=0,0,фот!O143/числ!O143/12*1000)</f>
        <v>0</v>
      </c>
      <c r="P143" s="99" t="n">
        <f aca="false">IF(N143=0,0,O143/N143*100)</f>
        <v>0</v>
      </c>
      <c r="Q143" s="97" t="n">
        <f aca="false">IF(числ!Q143=0,0,фот!Q143/числ!Q143/12*1000)</f>
        <v>0</v>
      </c>
      <c r="R143" s="98" t="n">
        <f aca="false">IF(P143=0,0,Q143/P143*100)</f>
        <v>0</v>
      </c>
      <c r="S143" s="97" t="n">
        <f aca="false">IF(числ!S143=0,0,фот!S143/числ!S143/12*1000)</f>
        <v>0</v>
      </c>
      <c r="T143" s="98" t="n">
        <f aca="false">IF(Q143=0,0,S143/Q143*100)</f>
        <v>0</v>
      </c>
      <c r="U143" s="97" t="n">
        <f aca="false">IF(числ!U143=0,0,фот!U143/числ!U143/12*1000)</f>
        <v>0</v>
      </c>
      <c r="V143" s="98" t="n">
        <f aca="false">IF(S143=0,0,U143/S143*100)</f>
        <v>0</v>
      </c>
      <c r="W143" s="97" t="n">
        <f aca="false">IF(числ!W143=0,0,фот!W143/числ!W143/12*1000)</f>
        <v>0</v>
      </c>
      <c r="X143" s="98" t="n">
        <f aca="false">IF(U143=0,0,W143/U143*100)</f>
        <v>0</v>
      </c>
    </row>
    <row r="144" s="73" customFormat="true" ht="12.75" hidden="true" customHeight="false" outlineLevel="0" collapsed="false">
      <c r="A144" s="55" t="s">
        <v>185</v>
      </c>
      <c r="B144" s="97" t="n">
        <f aca="false">IF(числ!B144=0,0,фот!B144/числ!B144/12*1000)</f>
        <v>0</v>
      </c>
      <c r="C144" s="97" t="n">
        <f aca="false">IF(числ!C144=0,0,фот!C144/числ!C144/4*1000)</f>
        <v>0</v>
      </c>
      <c r="D144" s="97" t="n">
        <f aca="false">IF(числ!D144=0,0,фот!D144/числ!D144/4*1000)</f>
        <v>0</v>
      </c>
      <c r="E144" s="98" t="n">
        <f aca="false">IF(C144=0,0,D144/C144*100)</f>
        <v>0</v>
      </c>
      <c r="F144" s="97" t="n">
        <f aca="false">IF(числ!F144=0,0,фот!F144/числ!F144/12*1000)</f>
        <v>0</v>
      </c>
      <c r="G144" s="97" t="n">
        <f aca="false">IF(числ!G144=0,0,фот!G144/числ!G144/12*1000)</f>
        <v>0</v>
      </c>
      <c r="H144" s="98" t="n">
        <f aca="false">IF(F144=0,0,G144/F144*100)</f>
        <v>0</v>
      </c>
      <c r="I144" s="97" t="n">
        <f aca="false">IF(числ!I144=0,0,фот!I144/числ!I144/12*1000)</f>
        <v>0</v>
      </c>
      <c r="J144" s="97" t="n">
        <f aca="false">IF(числ!J144=0,0,фот!J144/числ!J144/12*1000)</f>
        <v>0</v>
      </c>
      <c r="K144" s="98" t="n">
        <f aca="false">IF(I144=0,0,J144/I144*100)</f>
        <v>0</v>
      </c>
      <c r="L144" s="97" t="n">
        <f aca="false">IF(числ!L144=0,0,фот!L144/числ!L144/12*1000)</f>
        <v>0</v>
      </c>
      <c r="M144" s="98" t="n">
        <f aca="false">IF(G144=0,0,L144/G144*100)</f>
        <v>0</v>
      </c>
      <c r="N144" s="97" t="n">
        <f aca="false">IF(числ!N144=0,0,фот!N144/числ!N144/12*1000)</f>
        <v>0</v>
      </c>
      <c r="O144" s="97" t="n">
        <f aca="false">IF(числ!O144=0,0,фот!O144/числ!O144/12*1000)</f>
        <v>0</v>
      </c>
      <c r="P144" s="99" t="n">
        <f aca="false">IF(N144=0,0,O144/N144*100)</f>
        <v>0</v>
      </c>
      <c r="Q144" s="97" t="n">
        <f aca="false">IF(числ!Q144=0,0,фот!Q144/числ!Q144/12*1000)</f>
        <v>0</v>
      </c>
      <c r="R144" s="98" t="n">
        <f aca="false">IF(P144=0,0,Q144/P144*100)</f>
        <v>0</v>
      </c>
      <c r="S144" s="97" t="n">
        <f aca="false">IF(числ!S144=0,0,фот!S144/числ!S144/12*1000)</f>
        <v>0</v>
      </c>
      <c r="T144" s="98" t="n">
        <f aca="false">IF(Q144=0,0,S144/Q144*100)</f>
        <v>0</v>
      </c>
      <c r="U144" s="97" t="n">
        <f aca="false">IF(числ!U144=0,0,фот!U144/числ!U144/12*1000)</f>
        <v>0</v>
      </c>
      <c r="V144" s="98" t="n">
        <f aca="false">IF(S144=0,0,U144/S144*100)</f>
        <v>0</v>
      </c>
      <c r="W144" s="97" t="n">
        <f aca="false">IF(числ!W144=0,0,фот!W144/числ!W144/12*1000)</f>
        <v>0</v>
      </c>
      <c r="X144" s="98" t="n">
        <f aca="false">IF(U144=0,0,W144/U144*100)</f>
        <v>0</v>
      </c>
    </row>
    <row r="145" s="73" customFormat="true" ht="12.75" hidden="true" customHeight="false" outlineLevel="0" collapsed="false">
      <c r="A145" s="61" t="s">
        <v>186</v>
      </c>
      <c r="B145" s="97" t="n">
        <f aca="false">IF(числ!B145=0,0,фот!B145/числ!B145/12*1000)</f>
        <v>0</v>
      </c>
      <c r="C145" s="97" t="n">
        <f aca="false">IF(числ!C145=0,0,фот!C145/числ!C145/4*1000)</f>
        <v>0</v>
      </c>
      <c r="D145" s="97" t="n">
        <f aca="false">IF(числ!D145=0,0,фот!D145/числ!D145/4*1000)</f>
        <v>0</v>
      </c>
      <c r="E145" s="98" t="n">
        <f aca="false">IF(C145=0,0,D145/C145*100)</f>
        <v>0</v>
      </c>
      <c r="F145" s="97" t="n">
        <f aca="false">IF(числ!F145=0,0,фот!F145/числ!F145/12*1000)</f>
        <v>0</v>
      </c>
      <c r="G145" s="97" t="n">
        <f aca="false">IF(числ!G145=0,0,фот!G145/числ!G145/12*1000)</f>
        <v>0</v>
      </c>
      <c r="H145" s="98" t="n">
        <f aca="false">IF(F145=0,0,G145/F145*100)</f>
        <v>0</v>
      </c>
      <c r="I145" s="97" t="n">
        <f aca="false">IF(числ!I145=0,0,фот!I145/числ!I145/12*1000)</f>
        <v>0</v>
      </c>
      <c r="J145" s="97" t="n">
        <f aca="false">IF(числ!J145=0,0,фот!J145/числ!J145/12*1000)</f>
        <v>0</v>
      </c>
      <c r="K145" s="98" t="n">
        <f aca="false">IF(I145=0,0,J145/I145*100)</f>
        <v>0</v>
      </c>
      <c r="L145" s="97" t="n">
        <f aca="false">IF(числ!L145=0,0,фот!L145/числ!L145/12*1000)</f>
        <v>0</v>
      </c>
      <c r="M145" s="98" t="n">
        <f aca="false">IF(G145=0,0,L145/G145*100)</f>
        <v>0</v>
      </c>
      <c r="N145" s="97" t="n">
        <f aca="false">IF(числ!N145=0,0,фот!N145/числ!N145/12*1000)</f>
        <v>0</v>
      </c>
      <c r="O145" s="97" t="n">
        <f aca="false">IF(числ!O145=0,0,фот!O145/числ!O145/12*1000)</f>
        <v>0</v>
      </c>
      <c r="P145" s="99" t="n">
        <f aca="false">IF(N145=0,0,O145/N145*100)</f>
        <v>0</v>
      </c>
      <c r="Q145" s="97" t="n">
        <f aca="false">IF(числ!Q145=0,0,фот!Q145/числ!Q145/12*1000)</f>
        <v>0</v>
      </c>
      <c r="R145" s="98" t="n">
        <f aca="false">IF(P145=0,0,Q145/P145*100)</f>
        <v>0</v>
      </c>
      <c r="S145" s="97" t="n">
        <f aca="false">IF(числ!S145=0,0,фот!S145/числ!S145/12*1000)</f>
        <v>0</v>
      </c>
      <c r="T145" s="98" t="n">
        <f aca="false">IF(Q145=0,0,S145/Q145*100)</f>
        <v>0</v>
      </c>
      <c r="U145" s="97" t="n">
        <f aca="false">IF(числ!U145=0,0,фот!U145/числ!U145/12*1000)</f>
        <v>0</v>
      </c>
      <c r="V145" s="98" t="n">
        <f aca="false">IF(S145=0,0,U145/S145*100)</f>
        <v>0</v>
      </c>
      <c r="W145" s="97" t="n">
        <f aca="false">IF(числ!W145=0,0,фот!W145/числ!W145/12*1000)</f>
        <v>0</v>
      </c>
      <c r="X145" s="98" t="n">
        <f aca="false">IF(U145=0,0,W145/U145*100)</f>
        <v>0</v>
      </c>
    </row>
    <row r="146" s="73" customFormat="true" ht="12.75" hidden="true" customHeight="false" outlineLevel="0" collapsed="false">
      <c r="A146" s="68" t="s">
        <v>67</v>
      </c>
      <c r="B146" s="97" t="n">
        <f aca="false">IF(числ!B146=0,0,фот!B146/числ!B146/12*1000)</f>
        <v>0</v>
      </c>
      <c r="C146" s="97" t="n">
        <f aca="false">IF(числ!C146=0,0,фот!C146/числ!C146/4*1000)</f>
        <v>0</v>
      </c>
      <c r="D146" s="97" t="n">
        <f aca="false">IF(числ!D146=0,0,фот!D146/числ!D146/4*1000)</f>
        <v>0</v>
      </c>
      <c r="E146" s="98" t="n">
        <f aca="false">IF(C146=0,0,D146/C146*100)</f>
        <v>0</v>
      </c>
      <c r="F146" s="97" t="n">
        <f aca="false">IF(числ!F146=0,0,фот!F146/числ!F146/12*1000)</f>
        <v>0</v>
      </c>
      <c r="G146" s="97" t="n">
        <f aca="false">IF(числ!G146=0,0,фот!G146/числ!G146/12*1000)</f>
        <v>0</v>
      </c>
      <c r="H146" s="98" t="n">
        <f aca="false">IF(F146=0,0,G146/F146*100)</f>
        <v>0</v>
      </c>
      <c r="I146" s="97" t="n">
        <f aca="false">IF(числ!I146=0,0,фот!I146/числ!I146/12*1000)</f>
        <v>0</v>
      </c>
      <c r="J146" s="97" t="n">
        <f aca="false">IF(числ!J146=0,0,фот!J146/числ!J146/12*1000)</f>
        <v>0</v>
      </c>
      <c r="K146" s="98" t="n">
        <f aca="false">IF(I146=0,0,J146/I146*100)</f>
        <v>0</v>
      </c>
      <c r="L146" s="97" t="n">
        <f aca="false">IF(числ!L146=0,0,фот!L146/числ!L146/12*1000)</f>
        <v>0</v>
      </c>
      <c r="M146" s="98" t="n">
        <f aca="false">IF(G146=0,0,L146/G146*100)</f>
        <v>0</v>
      </c>
      <c r="N146" s="97" t="n">
        <f aca="false">IF(числ!N146=0,0,фот!N146/числ!N146/12*1000)</f>
        <v>0</v>
      </c>
      <c r="O146" s="97" t="n">
        <f aca="false">IF(числ!O146=0,0,фот!O146/числ!O146/12*1000)</f>
        <v>0</v>
      </c>
      <c r="P146" s="99" t="n">
        <f aca="false">IF(N146=0,0,O146/N146*100)</f>
        <v>0</v>
      </c>
      <c r="Q146" s="97" t="n">
        <f aca="false">IF(числ!Q146=0,0,фот!Q146/числ!Q146/12*1000)</f>
        <v>0</v>
      </c>
      <c r="R146" s="98" t="n">
        <f aca="false">IF(P146=0,0,Q146/P146*100)</f>
        <v>0</v>
      </c>
      <c r="S146" s="97" t="n">
        <f aca="false">IF(числ!S146=0,0,фот!S146/числ!S146/12*1000)</f>
        <v>0</v>
      </c>
      <c r="T146" s="98" t="n">
        <f aca="false">IF(Q146=0,0,S146/Q146*100)</f>
        <v>0</v>
      </c>
      <c r="U146" s="97" t="n">
        <f aca="false">IF(числ!U146=0,0,фот!U146/числ!U146/12*1000)</f>
        <v>0</v>
      </c>
      <c r="V146" s="98" t="n">
        <f aca="false">IF(S146=0,0,U146/S146*100)</f>
        <v>0</v>
      </c>
      <c r="W146" s="97" t="n">
        <f aca="false">IF(числ!W146=0,0,фот!W146/числ!W146/12*1000)</f>
        <v>0</v>
      </c>
      <c r="X146" s="98" t="n">
        <f aca="false">IF(U146=0,0,W146/U146*100)</f>
        <v>0</v>
      </c>
    </row>
    <row r="147" s="73" customFormat="true" ht="12.75" hidden="true" customHeight="false" outlineLevel="0" collapsed="false">
      <c r="A147" s="61" t="s">
        <v>187</v>
      </c>
      <c r="B147" s="97" t="n">
        <f aca="false">IF(числ!B147=0,0,фот!B147/числ!B147/12*1000)</f>
        <v>0</v>
      </c>
      <c r="C147" s="97" t="n">
        <f aca="false">IF(числ!C147=0,0,фот!C147/числ!C147/4*1000)</f>
        <v>0</v>
      </c>
      <c r="D147" s="97" t="n">
        <f aca="false">IF(числ!D147=0,0,фот!D147/числ!D147/4*1000)</f>
        <v>0</v>
      </c>
      <c r="E147" s="98" t="n">
        <f aca="false">IF(C147=0,0,D147/C147*100)</f>
        <v>0</v>
      </c>
      <c r="F147" s="97" t="n">
        <f aca="false">IF(числ!F147=0,0,фот!F147/числ!F147/12*1000)</f>
        <v>0</v>
      </c>
      <c r="G147" s="97" t="n">
        <f aca="false">IF(числ!G147=0,0,фот!G147/числ!G147/12*1000)</f>
        <v>0</v>
      </c>
      <c r="H147" s="98" t="n">
        <f aca="false">IF(F147=0,0,G147/F147*100)</f>
        <v>0</v>
      </c>
      <c r="I147" s="97" t="n">
        <f aca="false">IF(числ!I147=0,0,фот!I147/числ!I147/12*1000)</f>
        <v>0</v>
      </c>
      <c r="J147" s="97" t="n">
        <f aca="false">IF(числ!J147=0,0,фот!J147/числ!J147/12*1000)</f>
        <v>0</v>
      </c>
      <c r="K147" s="98" t="n">
        <f aca="false">IF(I147=0,0,J147/I147*100)</f>
        <v>0</v>
      </c>
      <c r="L147" s="97" t="n">
        <f aca="false">IF(числ!L147=0,0,фот!L147/числ!L147/12*1000)</f>
        <v>0</v>
      </c>
      <c r="M147" s="98" t="n">
        <f aca="false">IF(G147=0,0,L147/G147*100)</f>
        <v>0</v>
      </c>
      <c r="N147" s="97" t="n">
        <f aca="false">IF(числ!N147=0,0,фот!N147/числ!N147/12*1000)</f>
        <v>0</v>
      </c>
      <c r="O147" s="97" t="n">
        <f aca="false">IF(числ!O147=0,0,фот!O147/числ!O147/12*1000)</f>
        <v>0</v>
      </c>
      <c r="P147" s="99" t="n">
        <f aca="false">IF(N147=0,0,O147/N147*100)</f>
        <v>0</v>
      </c>
      <c r="Q147" s="97" t="n">
        <f aca="false">IF(числ!Q147=0,0,фот!Q147/числ!Q147/12*1000)</f>
        <v>0</v>
      </c>
      <c r="R147" s="98" t="n">
        <f aca="false">IF(P147=0,0,Q147/P147*100)</f>
        <v>0</v>
      </c>
      <c r="S147" s="97" t="n">
        <f aca="false">IF(числ!S147=0,0,фот!S147/числ!S147/12*1000)</f>
        <v>0</v>
      </c>
      <c r="T147" s="98" t="n">
        <f aca="false">IF(Q147=0,0,S147/Q147*100)</f>
        <v>0</v>
      </c>
      <c r="U147" s="97" t="n">
        <f aca="false">IF(числ!U147=0,0,фот!U147/числ!U147/12*1000)</f>
        <v>0</v>
      </c>
      <c r="V147" s="98" t="n">
        <f aca="false">IF(S147=0,0,U147/S147*100)</f>
        <v>0</v>
      </c>
      <c r="W147" s="97" t="n">
        <f aca="false">IF(числ!W147=0,0,фот!W147/числ!W147/12*1000)</f>
        <v>0</v>
      </c>
      <c r="X147" s="98" t="n">
        <f aca="false">IF(U147=0,0,W147/U147*100)</f>
        <v>0</v>
      </c>
    </row>
    <row r="148" s="73" customFormat="true" ht="12.75" hidden="true" customHeight="false" outlineLevel="0" collapsed="false">
      <c r="A148" s="90" t="s">
        <v>107</v>
      </c>
      <c r="B148" s="97" t="n">
        <f aca="false">IF(числ!B148=0,0,фот!B148/числ!B148/12*1000)</f>
        <v>0</v>
      </c>
      <c r="C148" s="97" t="n">
        <f aca="false">IF(числ!C148=0,0,фот!C148/числ!C148/4*1000)</f>
        <v>0</v>
      </c>
      <c r="D148" s="97" t="n">
        <f aca="false">IF(числ!D148=0,0,фот!D148/числ!D148/4*1000)</f>
        <v>0</v>
      </c>
      <c r="E148" s="98" t="n">
        <f aca="false">IF(C148=0,0,D148/C148*100)</f>
        <v>0</v>
      </c>
      <c r="F148" s="97" t="n">
        <f aca="false">IF(числ!F148=0,0,фот!F148/числ!F148/12*1000)</f>
        <v>0</v>
      </c>
      <c r="G148" s="97" t="n">
        <f aca="false">IF(числ!G148=0,0,фот!G148/числ!G148/12*1000)</f>
        <v>0</v>
      </c>
      <c r="H148" s="98" t="n">
        <f aca="false">IF(F148=0,0,G148/F148*100)</f>
        <v>0</v>
      </c>
      <c r="I148" s="97" t="n">
        <f aca="false">IF(числ!I148=0,0,фот!I148/числ!I148/12*1000)</f>
        <v>0</v>
      </c>
      <c r="J148" s="97" t="n">
        <f aca="false">IF(числ!J148=0,0,фот!J148/числ!J148/12*1000)</f>
        <v>0</v>
      </c>
      <c r="K148" s="98" t="n">
        <f aca="false">IF(I148=0,0,J148/I148*100)</f>
        <v>0</v>
      </c>
      <c r="L148" s="97" t="n">
        <f aca="false">IF(числ!L148=0,0,фот!L148/числ!L148/12*1000)</f>
        <v>0</v>
      </c>
      <c r="M148" s="98" t="n">
        <f aca="false">IF(G148=0,0,L148/G148*100)</f>
        <v>0</v>
      </c>
      <c r="N148" s="97" t="n">
        <f aca="false">IF(числ!N148=0,0,фот!N148/числ!N148/12*1000)</f>
        <v>0</v>
      </c>
      <c r="O148" s="97" t="n">
        <f aca="false">IF(числ!O148=0,0,фот!O148/числ!O148/12*1000)</f>
        <v>0</v>
      </c>
      <c r="P148" s="99" t="n">
        <f aca="false">IF(N148=0,0,O148/N148*100)</f>
        <v>0</v>
      </c>
      <c r="Q148" s="97" t="n">
        <f aca="false">IF(числ!Q148=0,0,фот!Q148/числ!Q148/12*1000)</f>
        <v>0</v>
      </c>
      <c r="R148" s="98" t="n">
        <f aca="false">IF(P148=0,0,Q148/P148*100)</f>
        <v>0</v>
      </c>
      <c r="S148" s="97" t="n">
        <f aca="false">IF(числ!S148=0,0,фот!S148/числ!S148/12*1000)</f>
        <v>0</v>
      </c>
      <c r="T148" s="98" t="n">
        <f aca="false">IF(Q148=0,0,S148/Q148*100)</f>
        <v>0</v>
      </c>
      <c r="U148" s="97" t="n">
        <f aca="false">IF(числ!U148=0,0,фот!U148/числ!U148/12*1000)</f>
        <v>0</v>
      </c>
      <c r="V148" s="98" t="n">
        <f aca="false">IF(S148=0,0,U148/S148*100)</f>
        <v>0</v>
      </c>
      <c r="W148" s="97" t="n">
        <f aca="false">IF(числ!W148=0,0,фот!W148/числ!W148/12*1000)</f>
        <v>0</v>
      </c>
      <c r="X148" s="98" t="n">
        <f aca="false">IF(U148=0,0,W148/U148*100)</f>
        <v>0</v>
      </c>
    </row>
    <row r="149" s="73" customFormat="true" ht="12.75" hidden="true" customHeight="false" outlineLevel="0" collapsed="false">
      <c r="A149" s="91" t="s">
        <v>108</v>
      </c>
      <c r="B149" s="97" t="n">
        <f aca="false">IF(числ!B149=0,0,фот!B149/числ!B149/12*1000)</f>
        <v>0</v>
      </c>
      <c r="C149" s="97" t="n">
        <f aca="false">IF(числ!C149=0,0,фот!C149/числ!C149/4*1000)</f>
        <v>0</v>
      </c>
      <c r="D149" s="97" t="n">
        <f aca="false">IF(числ!D149=0,0,фот!D149/числ!D149/4*1000)</f>
        <v>0</v>
      </c>
      <c r="E149" s="98" t="n">
        <f aca="false">IF(C149=0,0,D149/C149*100)</f>
        <v>0</v>
      </c>
      <c r="F149" s="97" t="n">
        <f aca="false">IF(числ!F149=0,0,фот!F149/числ!F149/12*1000)</f>
        <v>0</v>
      </c>
      <c r="G149" s="97" t="n">
        <f aca="false">IF(числ!G149=0,0,фот!G149/числ!G149/12*1000)</f>
        <v>0</v>
      </c>
      <c r="H149" s="98" t="n">
        <f aca="false">IF(F149=0,0,G149/F149*100)</f>
        <v>0</v>
      </c>
      <c r="I149" s="97" t="n">
        <f aca="false">IF(числ!I149=0,0,фот!I149/числ!I149/12*1000)</f>
        <v>0</v>
      </c>
      <c r="J149" s="97" t="n">
        <f aca="false">IF(числ!J149=0,0,фот!J149/числ!J149/12*1000)</f>
        <v>0</v>
      </c>
      <c r="K149" s="98" t="n">
        <f aca="false">IF(I149=0,0,J149/I149*100)</f>
        <v>0</v>
      </c>
      <c r="L149" s="97" t="n">
        <f aca="false">IF(числ!L149=0,0,фот!L149/числ!L149/12*1000)</f>
        <v>0</v>
      </c>
      <c r="M149" s="98" t="n">
        <f aca="false">IF(G149=0,0,L149/G149*100)</f>
        <v>0</v>
      </c>
      <c r="N149" s="97" t="n">
        <f aca="false">IF(числ!N149=0,0,фот!N149/числ!N149/12*1000)</f>
        <v>0</v>
      </c>
      <c r="O149" s="97" t="n">
        <f aca="false">IF(числ!O149=0,0,фот!O149/числ!O149/12*1000)</f>
        <v>0</v>
      </c>
      <c r="P149" s="99" t="n">
        <f aca="false">IF(N149=0,0,O149/N149*100)</f>
        <v>0</v>
      </c>
      <c r="Q149" s="97" t="n">
        <f aca="false">IF(числ!Q149=0,0,фот!Q149/числ!Q149/12*1000)</f>
        <v>0</v>
      </c>
      <c r="R149" s="98" t="n">
        <f aca="false">IF(P149=0,0,Q149/P149*100)</f>
        <v>0</v>
      </c>
      <c r="S149" s="97" t="n">
        <f aca="false">IF(числ!S149=0,0,фот!S149/числ!S149/12*1000)</f>
        <v>0</v>
      </c>
      <c r="T149" s="98" t="n">
        <f aca="false">IF(Q149=0,0,S149/Q149*100)</f>
        <v>0</v>
      </c>
      <c r="U149" s="97" t="n">
        <f aca="false">IF(числ!U149=0,0,фот!U149/числ!U149/12*1000)</f>
        <v>0</v>
      </c>
      <c r="V149" s="98" t="n">
        <f aca="false">IF(S149=0,0,U149/S149*100)</f>
        <v>0</v>
      </c>
      <c r="W149" s="97" t="n">
        <f aca="false">IF(числ!W149=0,0,фот!W149/числ!W149/12*1000)</f>
        <v>0</v>
      </c>
      <c r="X149" s="98" t="n">
        <f aca="false">IF(U149=0,0,W149/U149*100)</f>
        <v>0</v>
      </c>
    </row>
    <row r="150" s="73" customFormat="true" ht="12.75" hidden="true" customHeight="false" outlineLevel="0" collapsed="false">
      <c r="A150" s="90" t="s">
        <v>148</v>
      </c>
      <c r="B150" s="97" t="n">
        <f aca="false">IF(числ!B150=0,0,фот!B150/числ!B150/12*1000)</f>
        <v>0</v>
      </c>
      <c r="C150" s="97" t="n">
        <f aca="false">IF(числ!C150=0,0,фот!C150/числ!C150/4*1000)</f>
        <v>0</v>
      </c>
      <c r="D150" s="97" t="n">
        <f aca="false">IF(числ!D150=0,0,фот!D150/числ!D150/4*1000)</f>
        <v>0</v>
      </c>
      <c r="E150" s="98" t="n">
        <f aca="false">IF(C150=0,0,D150/C150*100)</f>
        <v>0</v>
      </c>
      <c r="F150" s="97" t="n">
        <f aca="false">IF(числ!F150=0,0,фот!F150/числ!F150/12*1000)</f>
        <v>0</v>
      </c>
      <c r="G150" s="97" t="n">
        <f aca="false">IF(числ!G150=0,0,фот!G150/числ!G150/12*1000)</f>
        <v>0</v>
      </c>
      <c r="H150" s="98" t="n">
        <f aca="false">IF(F150=0,0,G150/F150*100)</f>
        <v>0</v>
      </c>
      <c r="I150" s="97" t="n">
        <f aca="false">IF(числ!I150=0,0,фот!I150/числ!I150/12*1000)</f>
        <v>0</v>
      </c>
      <c r="J150" s="97" t="n">
        <f aca="false">IF(числ!J150=0,0,фот!J150/числ!J150/12*1000)</f>
        <v>0</v>
      </c>
      <c r="K150" s="98" t="n">
        <f aca="false">IF(I150=0,0,J150/I150*100)</f>
        <v>0</v>
      </c>
      <c r="L150" s="97" t="n">
        <f aca="false">IF(числ!L150=0,0,фот!L150/числ!L150/12*1000)</f>
        <v>0</v>
      </c>
      <c r="M150" s="98" t="n">
        <f aca="false">IF(G150=0,0,L150/G150*100)</f>
        <v>0</v>
      </c>
      <c r="N150" s="97" t="n">
        <f aca="false">IF(числ!N150=0,0,фот!N150/числ!N150/12*1000)</f>
        <v>0</v>
      </c>
      <c r="O150" s="97" t="n">
        <f aca="false">IF(числ!O150=0,0,фот!O150/числ!O150/12*1000)</f>
        <v>0</v>
      </c>
      <c r="P150" s="99" t="n">
        <f aca="false">IF(N150=0,0,O150/N150*100)</f>
        <v>0</v>
      </c>
      <c r="Q150" s="97" t="n">
        <f aca="false">IF(числ!Q150=0,0,фот!Q150/числ!Q150/12*1000)</f>
        <v>0</v>
      </c>
      <c r="R150" s="98" t="n">
        <f aca="false">IF(P150=0,0,Q150/P150*100)</f>
        <v>0</v>
      </c>
      <c r="S150" s="97" t="n">
        <f aca="false">IF(числ!S150=0,0,фот!S150/числ!S150/12*1000)</f>
        <v>0</v>
      </c>
      <c r="T150" s="98" t="n">
        <f aca="false">IF(Q150=0,0,S150/Q150*100)</f>
        <v>0</v>
      </c>
      <c r="U150" s="97" t="n">
        <f aca="false">IF(числ!U150=0,0,фот!U150/числ!U150/12*1000)</f>
        <v>0</v>
      </c>
      <c r="V150" s="98" t="n">
        <f aca="false">IF(S150=0,0,U150/S150*100)</f>
        <v>0</v>
      </c>
      <c r="W150" s="97" t="n">
        <f aca="false">IF(числ!W150=0,0,фот!W150/числ!W150/12*1000)</f>
        <v>0</v>
      </c>
      <c r="X150" s="98" t="n">
        <f aca="false">IF(U150=0,0,W150/U150*100)</f>
        <v>0</v>
      </c>
    </row>
    <row r="151" s="73" customFormat="true" ht="12.75" hidden="true" customHeight="false" outlineLevel="0" collapsed="false">
      <c r="A151" s="61" t="s">
        <v>188</v>
      </c>
      <c r="B151" s="97" t="n">
        <f aca="false">IF(числ!B151=0,0,фот!B151/числ!B151/12*1000)</f>
        <v>0</v>
      </c>
      <c r="C151" s="97" t="n">
        <f aca="false">IF(числ!C151=0,0,фот!C151/числ!C151/4*1000)</f>
        <v>0</v>
      </c>
      <c r="D151" s="97" t="n">
        <f aca="false">IF(числ!D151=0,0,фот!D151/числ!D151/4*1000)</f>
        <v>0</v>
      </c>
      <c r="E151" s="98" t="n">
        <f aca="false">IF(C151=0,0,D151/C151*100)</f>
        <v>0</v>
      </c>
      <c r="F151" s="97" t="n">
        <f aca="false">IF(числ!F151=0,0,фот!F151/числ!F151/12*1000)</f>
        <v>0</v>
      </c>
      <c r="G151" s="97" t="n">
        <f aca="false">IF(числ!G151=0,0,фот!G151/числ!G151/12*1000)</f>
        <v>0</v>
      </c>
      <c r="H151" s="98" t="n">
        <f aca="false">IF(F151=0,0,G151/F151*100)</f>
        <v>0</v>
      </c>
      <c r="I151" s="97" t="n">
        <f aca="false">IF(числ!I151=0,0,фот!I151/числ!I151/12*1000)</f>
        <v>0</v>
      </c>
      <c r="J151" s="97" t="n">
        <f aca="false">IF(числ!J151=0,0,фот!J151/числ!J151/12*1000)</f>
        <v>0</v>
      </c>
      <c r="K151" s="98" t="n">
        <f aca="false">IF(I151=0,0,J151/I151*100)</f>
        <v>0</v>
      </c>
      <c r="L151" s="97" t="n">
        <f aca="false">IF(числ!L151=0,0,фот!L151/числ!L151/12*1000)</f>
        <v>0</v>
      </c>
      <c r="M151" s="98" t="n">
        <f aca="false">IF(G151=0,0,L151/G151*100)</f>
        <v>0</v>
      </c>
      <c r="N151" s="97" t="n">
        <f aca="false">IF(числ!N151=0,0,фот!N151/числ!N151/12*1000)</f>
        <v>0</v>
      </c>
      <c r="O151" s="97" t="n">
        <f aca="false">IF(числ!O151=0,0,фот!O151/числ!O151/12*1000)</f>
        <v>0</v>
      </c>
      <c r="P151" s="99" t="n">
        <f aca="false">IF(N151=0,0,O151/N151*100)</f>
        <v>0</v>
      </c>
      <c r="Q151" s="97" t="n">
        <f aca="false">IF(числ!Q151=0,0,фот!Q151/числ!Q151/12*1000)</f>
        <v>0</v>
      </c>
      <c r="R151" s="98" t="n">
        <f aca="false">IF(P151=0,0,Q151/P151*100)</f>
        <v>0</v>
      </c>
      <c r="S151" s="97" t="n">
        <f aca="false">IF(числ!S151=0,0,фот!S151/числ!S151/12*1000)</f>
        <v>0</v>
      </c>
      <c r="T151" s="98" t="n">
        <f aca="false">IF(Q151=0,0,S151/Q151*100)</f>
        <v>0</v>
      </c>
      <c r="U151" s="97" t="n">
        <f aca="false">IF(числ!U151=0,0,фот!U151/числ!U151/12*1000)</f>
        <v>0</v>
      </c>
      <c r="V151" s="98" t="n">
        <f aca="false">IF(S151=0,0,U151/S151*100)</f>
        <v>0</v>
      </c>
      <c r="W151" s="97" t="n">
        <f aca="false">IF(числ!W151=0,0,фот!W151/числ!W151/12*1000)</f>
        <v>0</v>
      </c>
      <c r="X151" s="98" t="n">
        <f aca="false">IF(U151=0,0,W151/U151*100)</f>
        <v>0</v>
      </c>
    </row>
    <row r="152" s="73" customFormat="true" ht="12.75" hidden="true" customHeight="false" outlineLevel="0" collapsed="false">
      <c r="A152" s="61" t="s">
        <v>189</v>
      </c>
      <c r="B152" s="97" t="n">
        <f aca="false">IF(числ!B152=0,0,фот!B152/числ!B152/12*1000)</f>
        <v>0</v>
      </c>
      <c r="C152" s="97" t="n">
        <f aca="false">IF(числ!C152=0,0,фот!C152/числ!C152/4*1000)</f>
        <v>0</v>
      </c>
      <c r="D152" s="97" t="n">
        <f aca="false">IF(числ!D152=0,0,фот!D152/числ!D152/4*1000)</f>
        <v>0</v>
      </c>
      <c r="E152" s="98" t="n">
        <f aca="false">IF(C152=0,0,D152/C152*100)</f>
        <v>0</v>
      </c>
      <c r="F152" s="97" t="n">
        <f aca="false">IF(числ!F152=0,0,фот!F152/числ!F152/12*1000)</f>
        <v>0</v>
      </c>
      <c r="G152" s="97" t="n">
        <f aca="false">IF(числ!G152=0,0,фот!G152/числ!G152/12*1000)</f>
        <v>0</v>
      </c>
      <c r="H152" s="98" t="n">
        <f aca="false">IF(F152=0,0,G152/F152*100)</f>
        <v>0</v>
      </c>
      <c r="I152" s="97" t="n">
        <f aca="false">IF(числ!I152=0,0,фот!I152/числ!I152/12*1000)</f>
        <v>0</v>
      </c>
      <c r="J152" s="97" t="n">
        <f aca="false">IF(числ!J152=0,0,фот!J152/числ!J152/12*1000)</f>
        <v>0</v>
      </c>
      <c r="K152" s="98" t="n">
        <f aca="false">IF(I152=0,0,J152/I152*100)</f>
        <v>0</v>
      </c>
      <c r="L152" s="97" t="n">
        <f aca="false">IF(числ!L152=0,0,фот!L152/числ!L152/12*1000)</f>
        <v>0</v>
      </c>
      <c r="M152" s="98" t="n">
        <f aca="false">IF(G152=0,0,L152/G152*100)</f>
        <v>0</v>
      </c>
      <c r="N152" s="97" t="n">
        <f aca="false">IF(числ!N152=0,0,фот!N152/числ!N152/12*1000)</f>
        <v>0</v>
      </c>
      <c r="O152" s="97" t="n">
        <f aca="false">IF(числ!O152=0,0,фот!O152/числ!O152/12*1000)</f>
        <v>0</v>
      </c>
      <c r="P152" s="99" t="n">
        <f aca="false">IF(N152=0,0,O152/N152*100)</f>
        <v>0</v>
      </c>
      <c r="Q152" s="97" t="n">
        <f aca="false">IF(числ!Q152=0,0,фот!Q152/числ!Q152/12*1000)</f>
        <v>0</v>
      </c>
      <c r="R152" s="98" t="n">
        <f aca="false">IF(P152=0,0,Q152/P152*100)</f>
        <v>0</v>
      </c>
      <c r="S152" s="97" t="n">
        <f aca="false">IF(числ!S152=0,0,фот!S152/числ!S152/12*1000)</f>
        <v>0</v>
      </c>
      <c r="T152" s="98" t="n">
        <f aca="false">IF(Q152=0,0,S152/Q152*100)</f>
        <v>0</v>
      </c>
      <c r="U152" s="97" t="n">
        <f aca="false">IF(числ!U152=0,0,фот!U152/числ!U152/12*1000)</f>
        <v>0</v>
      </c>
      <c r="V152" s="98" t="n">
        <f aca="false">IF(S152=0,0,U152/S152*100)</f>
        <v>0</v>
      </c>
      <c r="W152" s="97" t="n">
        <f aca="false">IF(числ!W152=0,0,фот!W152/числ!W152/12*1000)</f>
        <v>0</v>
      </c>
      <c r="X152" s="98" t="n">
        <f aca="false">IF(U152=0,0,W152/U152*100)</f>
        <v>0</v>
      </c>
    </row>
    <row r="153" s="73" customFormat="true" ht="12.75" hidden="true" customHeight="false" outlineLevel="0" collapsed="false">
      <c r="A153" s="68" t="s">
        <v>109</v>
      </c>
      <c r="B153" s="97" t="n">
        <f aca="false">IF(числ!B153=0,0,фот!B153/числ!B153/12*1000)</f>
        <v>0</v>
      </c>
      <c r="C153" s="97" t="n">
        <f aca="false">IF(числ!C153=0,0,фот!C153/числ!C153/4*1000)</f>
        <v>0</v>
      </c>
      <c r="D153" s="97" t="n">
        <f aca="false">IF(числ!D153=0,0,фот!D153/числ!D153/4*1000)</f>
        <v>0</v>
      </c>
      <c r="E153" s="98" t="n">
        <f aca="false">IF(C153=0,0,D153/C153*100)</f>
        <v>0</v>
      </c>
      <c r="F153" s="97" t="n">
        <f aca="false">IF(числ!F153=0,0,фот!F153/числ!F153/12*1000)</f>
        <v>0</v>
      </c>
      <c r="G153" s="97" t="n">
        <f aca="false">IF(числ!G153=0,0,фот!G153/числ!G153/12*1000)</f>
        <v>0</v>
      </c>
      <c r="H153" s="98" t="n">
        <f aca="false">IF(F153=0,0,G153/F153*100)</f>
        <v>0</v>
      </c>
      <c r="I153" s="97" t="n">
        <f aca="false">IF(числ!I153=0,0,фот!I153/числ!I153/12*1000)</f>
        <v>0</v>
      </c>
      <c r="J153" s="97" t="n">
        <f aca="false">IF(числ!J153=0,0,фот!J153/числ!J153/12*1000)</f>
        <v>0</v>
      </c>
      <c r="K153" s="98" t="n">
        <f aca="false">IF(I153=0,0,J153/I153*100)</f>
        <v>0</v>
      </c>
      <c r="L153" s="97" t="n">
        <f aca="false">IF(числ!L153=0,0,фот!L153/числ!L153/12*1000)</f>
        <v>0</v>
      </c>
      <c r="M153" s="98" t="n">
        <f aca="false">IF(G153=0,0,L153/G153*100)</f>
        <v>0</v>
      </c>
      <c r="N153" s="97" t="n">
        <f aca="false">IF(числ!N153=0,0,фот!N153/числ!N153/12*1000)</f>
        <v>0</v>
      </c>
      <c r="O153" s="97" t="n">
        <f aca="false">IF(числ!O153=0,0,фот!O153/числ!O153/12*1000)</f>
        <v>0</v>
      </c>
      <c r="P153" s="99" t="n">
        <f aca="false">IF(N153=0,0,O153/N153*100)</f>
        <v>0</v>
      </c>
      <c r="Q153" s="97" t="n">
        <f aca="false">IF(числ!Q153=0,0,фот!Q153/числ!Q153/12*1000)</f>
        <v>0</v>
      </c>
      <c r="R153" s="98" t="n">
        <f aca="false">IF(P153=0,0,Q153/P153*100)</f>
        <v>0</v>
      </c>
      <c r="S153" s="97" t="n">
        <f aca="false">IF(числ!S153=0,0,фот!S153/числ!S153/12*1000)</f>
        <v>0</v>
      </c>
      <c r="T153" s="98" t="n">
        <f aca="false">IF(Q153=0,0,S153/Q153*100)</f>
        <v>0</v>
      </c>
      <c r="U153" s="97" t="n">
        <f aca="false">IF(числ!U153=0,0,фот!U153/числ!U153/12*1000)</f>
        <v>0</v>
      </c>
      <c r="V153" s="98" t="n">
        <f aca="false">IF(S153=0,0,U153/S153*100)</f>
        <v>0</v>
      </c>
      <c r="W153" s="97" t="n">
        <f aca="false">IF(числ!W153=0,0,фот!W153/числ!W153/12*1000)</f>
        <v>0</v>
      </c>
      <c r="X153" s="98" t="n">
        <f aca="false">IF(U153=0,0,W153/U153*100)</f>
        <v>0</v>
      </c>
    </row>
    <row r="154" s="73" customFormat="true" ht="12.75" hidden="true" customHeight="false" outlineLevel="0" collapsed="false">
      <c r="A154" s="68" t="s">
        <v>65</v>
      </c>
      <c r="B154" s="97" t="n">
        <f aca="false">IF(числ!B154=0,0,фот!B154/числ!B154/12*1000)</f>
        <v>0</v>
      </c>
      <c r="C154" s="97" t="n">
        <f aca="false">IF(числ!C154=0,0,фот!C154/числ!C154/4*1000)</f>
        <v>0</v>
      </c>
      <c r="D154" s="97" t="n">
        <f aca="false">IF(числ!D154=0,0,фот!D154/числ!D154/4*1000)</f>
        <v>0</v>
      </c>
      <c r="E154" s="98" t="n">
        <f aca="false">IF(C154=0,0,D154/C154*100)</f>
        <v>0</v>
      </c>
      <c r="F154" s="97" t="n">
        <f aca="false">IF(числ!F154=0,0,фот!F154/числ!F154/12*1000)</f>
        <v>0</v>
      </c>
      <c r="G154" s="97" t="n">
        <f aca="false">IF(числ!G154=0,0,фот!G154/числ!G154/12*1000)</f>
        <v>0</v>
      </c>
      <c r="H154" s="98" t="n">
        <f aca="false">IF(F154=0,0,G154/F154*100)</f>
        <v>0</v>
      </c>
      <c r="I154" s="97" t="n">
        <f aca="false">IF(числ!I154=0,0,фот!I154/числ!I154/12*1000)</f>
        <v>0</v>
      </c>
      <c r="J154" s="97" t="n">
        <f aca="false">IF(числ!J154=0,0,фот!J154/числ!J154/12*1000)</f>
        <v>0</v>
      </c>
      <c r="K154" s="98" t="n">
        <f aca="false">IF(I154=0,0,J154/I154*100)</f>
        <v>0</v>
      </c>
      <c r="L154" s="97" t="n">
        <f aca="false">IF(числ!L154=0,0,фот!L154/числ!L154/12*1000)</f>
        <v>0</v>
      </c>
      <c r="M154" s="98" t="n">
        <f aca="false">IF(G154=0,0,L154/G154*100)</f>
        <v>0</v>
      </c>
      <c r="N154" s="97" t="n">
        <f aca="false">IF(числ!N154=0,0,фот!N154/числ!N154/12*1000)</f>
        <v>0</v>
      </c>
      <c r="O154" s="97" t="n">
        <f aca="false">IF(числ!O154=0,0,фот!O154/числ!O154/12*1000)</f>
        <v>0</v>
      </c>
      <c r="P154" s="99" t="n">
        <f aca="false">IF(N154=0,0,O154/N154*100)</f>
        <v>0</v>
      </c>
      <c r="Q154" s="97" t="n">
        <f aca="false">IF(числ!Q154=0,0,фот!Q154/числ!Q154/12*1000)</f>
        <v>0</v>
      </c>
      <c r="R154" s="98" t="n">
        <f aca="false">IF(P154=0,0,Q154/P154*100)</f>
        <v>0</v>
      </c>
      <c r="S154" s="97" t="n">
        <f aca="false">IF(числ!S154=0,0,фот!S154/числ!S154/12*1000)</f>
        <v>0</v>
      </c>
      <c r="T154" s="98" t="n">
        <f aca="false">IF(Q154=0,0,S154/Q154*100)</f>
        <v>0</v>
      </c>
      <c r="U154" s="97" t="n">
        <f aca="false">IF(числ!U154=0,0,фот!U154/числ!U154/12*1000)</f>
        <v>0</v>
      </c>
      <c r="V154" s="98" t="n">
        <f aca="false">IF(S154=0,0,U154/S154*100)</f>
        <v>0</v>
      </c>
      <c r="W154" s="97" t="n">
        <f aca="false">IF(числ!W154=0,0,фот!W154/числ!W154/12*1000)</f>
        <v>0</v>
      </c>
      <c r="X154" s="98" t="n">
        <f aca="false">IF(U154=0,0,W154/U154*100)</f>
        <v>0</v>
      </c>
    </row>
    <row r="155" s="73" customFormat="true" ht="12.75" hidden="true" customHeight="false" outlineLevel="0" collapsed="false">
      <c r="A155" s="61" t="s">
        <v>190</v>
      </c>
      <c r="B155" s="97" t="n">
        <f aca="false">IF(числ!B155=0,0,фот!B155/числ!B155/12*1000)</f>
        <v>0</v>
      </c>
      <c r="C155" s="97" t="n">
        <f aca="false">IF(числ!C155=0,0,фот!C155/числ!C155/4*1000)</f>
        <v>0</v>
      </c>
      <c r="D155" s="97" t="n">
        <f aca="false">IF(числ!D155=0,0,фот!D155/числ!D155/4*1000)</f>
        <v>0</v>
      </c>
      <c r="E155" s="98" t="n">
        <f aca="false">IF(C155=0,0,D155/C155*100)</f>
        <v>0</v>
      </c>
      <c r="F155" s="97" t="n">
        <f aca="false">IF(числ!F155=0,0,фот!F155/числ!F155/12*1000)</f>
        <v>0</v>
      </c>
      <c r="G155" s="97" t="n">
        <f aca="false">IF(числ!G155=0,0,фот!G155/числ!G155/12*1000)</f>
        <v>0</v>
      </c>
      <c r="H155" s="98" t="n">
        <f aca="false">IF(F155=0,0,G155/F155*100)</f>
        <v>0</v>
      </c>
      <c r="I155" s="97" t="n">
        <f aca="false">IF(числ!I155=0,0,фот!I155/числ!I155/12*1000)</f>
        <v>0</v>
      </c>
      <c r="J155" s="97" t="n">
        <f aca="false">IF(числ!J155=0,0,фот!J155/числ!J155/12*1000)</f>
        <v>0</v>
      </c>
      <c r="K155" s="98" t="n">
        <f aca="false">IF(I155=0,0,J155/I155*100)</f>
        <v>0</v>
      </c>
      <c r="L155" s="97" t="n">
        <f aca="false">IF(числ!L155=0,0,фот!L155/числ!L155/12*1000)</f>
        <v>0</v>
      </c>
      <c r="M155" s="98" t="n">
        <f aca="false">IF(G155=0,0,L155/G155*100)</f>
        <v>0</v>
      </c>
      <c r="N155" s="97" t="n">
        <f aca="false">IF(числ!N155=0,0,фот!N155/числ!N155/12*1000)</f>
        <v>0</v>
      </c>
      <c r="O155" s="97" t="n">
        <f aca="false">IF(числ!O155=0,0,фот!O155/числ!O155/12*1000)</f>
        <v>0</v>
      </c>
      <c r="P155" s="99" t="n">
        <f aca="false">IF(N155=0,0,O155/N155*100)</f>
        <v>0</v>
      </c>
      <c r="Q155" s="97" t="n">
        <f aca="false">IF(числ!Q155=0,0,фот!Q155/числ!Q155/12*1000)</f>
        <v>0</v>
      </c>
      <c r="R155" s="98" t="n">
        <f aca="false">IF(P155=0,0,Q155/P155*100)</f>
        <v>0</v>
      </c>
      <c r="S155" s="97" t="n">
        <f aca="false">IF(числ!S155=0,0,фот!S155/числ!S155/12*1000)</f>
        <v>0</v>
      </c>
      <c r="T155" s="98" t="n">
        <f aca="false">IF(Q155=0,0,S155/Q155*100)</f>
        <v>0</v>
      </c>
      <c r="U155" s="97" t="n">
        <f aca="false">IF(числ!U155=0,0,фот!U155/числ!U155/12*1000)</f>
        <v>0</v>
      </c>
      <c r="V155" s="98" t="n">
        <f aca="false">IF(S155=0,0,U155/S155*100)</f>
        <v>0</v>
      </c>
      <c r="W155" s="97" t="n">
        <f aca="false">IF(числ!W155=0,0,фот!W155/числ!W155/12*1000)</f>
        <v>0</v>
      </c>
      <c r="X155" s="98" t="n">
        <f aca="false">IF(U155=0,0,W155/U155*100)</f>
        <v>0</v>
      </c>
    </row>
    <row r="156" s="42" customFormat="true" ht="12.75" hidden="true" customHeight="false" outlineLevel="0" collapsed="false">
      <c r="A156" s="57" t="s">
        <v>191</v>
      </c>
      <c r="B156" s="93" t="n">
        <f aca="false">IF(числ!B156=0,0,фот!B156/числ!B156/12*1000)</f>
        <v>0</v>
      </c>
      <c r="C156" s="93" t="n">
        <f aca="false">IF(числ!C156=0,0,фот!C156/числ!C156/4*1000)</f>
        <v>0</v>
      </c>
      <c r="D156" s="93" t="n">
        <f aca="false">IF(числ!D156=0,0,фот!D156/числ!D156/4*1000)</f>
        <v>0</v>
      </c>
      <c r="E156" s="94" t="n">
        <f aca="false">IF(C156=0,0,D156/C156*100)</f>
        <v>0</v>
      </c>
      <c r="F156" s="93" t="n">
        <f aca="false">IF(числ!F156=0,0,фот!F156/числ!F156/12*1000)</f>
        <v>0</v>
      </c>
      <c r="G156" s="93" t="n">
        <f aca="false">IF(числ!G156=0,0,фот!G156/числ!G156/12*1000)</f>
        <v>0</v>
      </c>
      <c r="H156" s="94" t="n">
        <f aca="false">IF(F156=0,0,G156/F156*100)</f>
        <v>0</v>
      </c>
      <c r="I156" s="93" t="n">
        <f aca="false">IF(числ!I156=0,0,фот!I156/числ!I156/12*1000)</f>
        <v>0</v>
      </c>
      <c r="J156" s="93" t="n">
        <f aca="false">IF(числ!J156=0,0,фот!J156/числ!J156/12*1000)</f>
        <v>0</v>
      </c>
      <c r="K156" s="94" t="n">
        <f aca="false">IF(I156=0,0,J156/I156*100)</f>
        <v>0</v>
      </c>
      <c r="L156" s="93" t="n">
        <f aca="false">IF(числ!L156=0,0,фот!L156/числ!L156/12*1000)</f>
        <v>0</v>
      </c>
      <c r="M156" s="94" t="n">
        <f aca="false">IF(G156=0,0,L156/G156*100)</f>
        <v>0</v>
      </c>
      <c r="N156" s="93" t="n">
        <f aca="false">IF(числ!N156=0,0,фот!N156/числ!N156/12*1000)</f>
        <v>0</v>
      </c>
      <c r="O156" s="93" t="n">
        <f aca="false">IF(числ!O156=0,0,фот!O156/числ!O156/12*1000)</f>
        <v>0</v>
      </c>
      <c r="P156" s="95" t="n">
        <f aca="false">IF(N156=0,0,O156/N156*100)</f>
        <v>0</v>
      </c>
      <c r="Q156" s="93" t="n">
        <f aca="false">IF(числ!Q156=0,0,фот!Q156/числ!Q156/12*1000)</f>
        <v>0</v>
      </c>
      <c r="R156" s="94" t="n">
        <f aca="false">IF(P156=0,0,Q156/P156*100)</f>
        <v>0</v>
      </c>
      <c r="S156" s="93" t="n">
        <f aca="false">IF(числ!S156=0,0,фот!S156/числ!S156/12*1000)</f>
        <v>0</v>
      </c>
      <c r="T156" s="94" t="n">
        <f aca="false">IF(Q156=0,0,S156/Q156*100)</f>
        <v>0</v>
      </c>
      <c r="U156" s="93" t="n">
        <f aca="false">IF(числ!U156=0,0,фот!U156/числ!U156/12*1000)</f>
        <v>0</v>
      </c>
      <c r="V156" s="94" t="n">
        <f aca="false">IF(S156=0,0,U156/S156*100)</f>
        <v>0</v>
      </c>
      <c r="W156" s="93" t="n">
        <f aca="false">IF(числ!W156=0,0,фот!W156/числ!W156/12*1000)</f>
        <v>0</v>
      </c>
      <c r="X156" s="94" t="n">
        <f aca="false">IF(U156=0,0,W156/U156*100)</f>
        <v>0</v>
      </c>
    </row>
    <row r="157" s="73" customFormat="true" ht="12.75" hidden="true" customHeight="false" outlineLevel="0" collapsed="false">
      <c r="A157" s="90" t="s">
        <v>107</v>
      </c>
      <c r="B157" s="97" t="n">
        <f aca="false">IF(числ!B157=0,0,фот!B157/числ!B157/12*1000)</f>
        <v>0</v>
      </c>
      <c r="C157" s="97" t="n">
        <f aca="false">IF(числ!C157=0,0,фот!C157/числ!C157/4*1000)</f>
        <v>0</v>
      </c>
      <c r="D157" s="97" t="n">
        <f aca="false">IF(числ!D157=0,0,фот!D157/числ!D157/4*1000)</f>
        <v>0</v>
      </c>
      <c r="E157" s="98" t="n">
        <f aca="false">IF(C157=0,0,D157/C157*100)</f>
        <v>0</v>
      </c>
      <c r="F157" s="97" t="n">
        <f aca="false">IF(числ!F157=0,0,фот!F157/числ!F157/12*1000)</f>
        <v>0</v>
      </c>
      <c r="G157" s="97" t="n">
        <f aca="false">IF(числ!G157=0,0,фот!G157/числ!G157/12*1000)</f>
        <v>0</v>
      </c>
      <c r="H157" s="98" t="n">
        <f aca="false">IF(F157=0,0,G157/F157*100)</f>
        <v>0</v>
      </c>
      <c r="I157" s="97" t="n">
        <f aca="false">IF(числ!I157=0,0,фот!I157/числ!I157/12*1000)</f>
        <v>0</v>
      </c>
      <c r="J157" s="97" t="n">
        <f aca="false">IF(числ!J157=0,0,фот!J157/числ!J157/12*1000)</f>
        <v>0</v>
      </c>
      <c r="K157" s="98" t="n">
        <f aca="false">IF(I157=0,0,J157/I157*100)</f>
        <v>0</v>
      </c>
      <c r="L157" s="97" t="n">
        <f aca="false">IF(числ!L157=0,0,фот!L157/числ!L157/12*1000)</f>
        <v>0</v>
      </c>
      <c r="M157" s="98" t="n">
        <f aca="false">IF(G157=0,0,L157/G157*100)</f>
        <v>0</v>
      </c>
      <c r="N157" s="97" t="n">
        <f aca="false">IF(числ!N157=0,0,фот!N157/числ!N157/12*1000)</f>
        <v>0</v>
      </c>
      <c r="O157" s="97" t="n">
        <f aca="false">IF(числ!O157=0,0,фот!O157/числ!O157/12*1000)</f>
        <v>0</v>
      </c>
      <c r="P157" s="99" t="n">
        <f aca="false">IF(N157=0,0,O157/N157*100)</f>
        <v>0</v>
      </c>
      <c r="Q157" s="97" t="n">
        <f aca="false">IF(числ!Q157=0,0,фот!Q157/числ!Q157/12*1000)</f>
        <v>0</v>
      </c>
      <c r="R157" s="98" t="n">
        <f aca="false">IF(P157=0,0,Q157/P157*100)</f>
        <v>0</v>
      </c>
      <c r="S157" s="97" t="n">
        <f aca="false">IF(числ!S157=0,0,фот!S157/числ!S157/12*1000)</f>
        <v>0</v>
      </c>
      <c r="T157" s="98" t="n">
        <f aca="false">IF(Q157=0,0,S157/Q157*100)</f>
        <v>0</v>
      </c>
      <c r="U157" s="97" t="n">
        <f aca="false">IF(числ!U157=0,0,фот!U157/числ!U157/12*1000)</f>
        <v>0</v>
      </c>
      <c r="V157" s="98" t="n">
        <f aca="false">IF(S157=0,0,U157/S157*100)</f>
        <v>0</v>
      </c>
      <c r="W157" s="97" t="n">
        <f aca="false">IF(числ!W157=0,0,фот!W157/числ!W157/12*1000)</f>
        <v>0</v>
      </c>
      <c r="X157" s="98" t="n">
        <f aca="false">IF(U157=0,0,W157/U157*100)</f>
        <v>0</v>
      </c>
    </row>
    <row r="158" s="73" customFormat="true" ht="12.75" hidden="true" customHeight="false" outlineLevel="0" collapsed="false">
      <c r="A158" s="91" t="s">
        <v>108</v>
      </c>
      <c r="B158" s="97" t="n">
        <f aca="false">IF(числ!B158=0,0,фот!B158/числ!B158/12*1000)</f>
        <v>0</v>
      </c>
      <c r="C158" s="97" t="n">
        <f aca="false">IF(числ!C158=0,0,фот!C158/числ!C158/4*1000)</f>
        <v>0</v>
      </c>
      <c r="D158" s="97" t="n">
        <f aca="false">IF(числ!D158=0,0,фот!D158/числ!D158/4*1000)</f>
        <v>0</v>
      </c>
      <c r="E158" s="98" t="n">
        <f aca="false">IF(C158=0,0,D158/C158*100)</f>
        <v>0</v>
      </c>
      <c r="F158" s="97" t="n">
        <f aca="false">IF(числ!F158=0,0,фот!F158/числ!F158/12*1000)</f>
        <v>0</v>
      </c>
      <c r="G158" s="97" t="n">
        <f aca="false">IF(числ!G158=0,0,фот!G158/числ!G158/12*1000)</f>
        <v>0</v>
      </c>
      <c r="H158" s="98" t="n">
        <f aca="false">IF(F158=0,0,G158/F158*100)</f>
        <v>0</v>
      </c>
      <c r="I158" s="97" t="n">
        <f aca="false">IF(числ!I158=0,0,фот!I158/числ!I158/12*1000)</f>
        <v>0</v>
      </c>
      <c r="J158" s="97" t="n">
        <f aca="false">IF(числ!J158=0,0,фот!J158/числ!J158/12*1000)</f>
        <v>0</v>
      </c>
      <c r="K158" s="98" t="n">
        <f aca="false">IF(I158=0,0,J158/I158*100)</f>
        <v>0</v>
      </c>
      <c r="L158" s="97" t="n">
        <f aca="false">IF(числ!L158=0,0,фот!L158/числ!L158/12*1000)</f>
        <v>0</v>
      </c>
      <c r="M158" s="98" t="n">
        <f aca="false">IF(G158=0,0,L158/G158*100)</f>
        <v>0</v>
      </c>
      <c r="N158" s="97" t="n">
        <f aca="false">IF(числ!N158=0,0,фот!N158/числ!N158/12*1000)</f>
        <v>0</v>
      </c>
      <c r="O158" s="97" t="n">
        <f aca="false">IF(числ!O158=0,0,фот!O158/числ!O158/12*1000)</f>
        <v>0</v>
      </c>
      <c r="P158" s="99" t="n">
        <f aca="false">IF(N158=0,0,O158/N158*100)</f>
        <v>0</v>
      </c>
      <c r="Q158" s="97" t="n">
        <f aca="false">IF(числ!Q158=0,0,фот!Q158/числ!Q158/12*1000)</f>
        <v>0</v>
      </c>
      <c r="R158" s="98" t="n">
        <f aca="false">IF(P158=0,0,Q158/P158*100)</f>
        <v>0</v>
      </c>
      <c r="S158" s="97" t="n">
        <f aca="false">IF(числ!S158=0,0,фот!S158/числ!S158/12*1000)</f>
        <v>0</v>
      </c>
      <c r="T158" s="98" t="n">
        <f aca="false">IF(Q158=0,0,S158/Q158*100)</f>
        <v>0</v>
      </c>
      <c r="U158" s="97" t="n">
        <f aca="false">IF(числ!U158=0,0,фот!U158/числ!U158/12*1000)</f>
        <v>0</v>
      </c>
      <c r="V158" s="98" t="n">
        <f aca="false">IF(S158=0,0,U158/S158*100)</f>
        <v>0</v>
      </c>
      <c r="W158" s="97" t="n">
        <f aca="false">IF(числ!W158=0,0,фот!W158/числ!W158/12*1000)</f>
        <v>0</v>
      </c>
      <c r="X158" s="98" t="n">
        <f aca="false">IF(U158=0,0,W158/U158*100)</f>
        <v>0</v>
      </c>
    </row>
    <row r="159" s="73" customFormat="true" ht="12.75" hidden="true" customHeight="false" outlineLevel="0" collapsed="false">
      <c r="A159" s="68" t="s">
        <v>109</v>
      </c>
      <c r="B159" s="97" t="n">
        <f aca="false">IF(числ!B159=0,0,фот!B159/числ!B159/12*1000)</f>
        <v>0</v>
      </c>
      <c r="C159" s="97" t="n">
        <f aca="false">IF(числ!C159=0,0,фот!C159/числ!C159/4*1000)</f>
        <v>0</v>
      </c>
      <c r="D159" s="97" t="n">
        <f aca="false">IF(числ!D159=0,0,фот!D159/числ!D159/4*1000)</f>
        <v>0</v>
      </c>
      <c r="E159" s="98" t="n">
        <f aca="false">IF(C159=0,0,D159/C159*100)</f>
        <v>0</v>
      </c>
      <c r="F159" s="97" t="n">
        <f aca="false">IF(числ!F159=0,0,фот!F159/числ!F159/12*1000)</f>
        <v>0</v>
      </c>
      <c r="G159" s="97" t="n">
        <f aca="false">IF(числ!G159=0,0,фот!G159/числ!G159/12*1000)</f>
        <v>0</v>
      </c>
      <c r="H159" s="98" t="n">
        <f aca="false">IF(F159=0,0,G159/F159*100)</f>
        <v>0</v>
      </c>
      <c r="I159" s="97" t="n">
        <f aca="false">IF(числ!I159=0,0,фот!I159/числ!I159/12*1000)</f>
        <v>0</v>
      </c>
      <c r="J159" s="97" t="n">
        <f aca="false">IF(числ!J159=0,0,фот!J159/числ!J159/12*1000)</f>
        <v>0</v>
      </c>
      <c r="K159" s="98" t="n">
        <f aca="false">IF(I159=0,0,J159/I159*100)</f>
        <v>0</v>
      </c>
      <c r="L159" s="97" t="n">
        <f aca="false">IF(числ!L159=0,0,фот!L159/числ!L159/12*1000)</f>
        <v>0</v>
      </c>
      <c r="M159" s="98" t="n">
        <f aca="false">IF(G159=0,0,L159/G159*100)</f>
        <v>0</v>
      </c>
      <c r="N159" s="97" t="n">
        <f aca="false">IF(числ!N159=0,0,фот!N159/числ!N159/12*1000)</f>
        <v>0</v>
      </c>
      <c r="O159" s="97" t="n">
        <f aca="false">IF(числ!O159=0,0,фот!O159/числ!O159/12*1000)</f>
        <v>0</v>
      </c>
      <c r="P159" s="99" t="n">
        <f aca="false">IF(N159=0,0,O159/N159*100)</f>
        <v>0</v>
      </c>
      <c r="Q159" s="97" t="n">
        <f aca="false">IF(числ!Q159=0,0,фот!Q159/числ!Q159/12*1000)</f>
        <v>0</v>
      </c>
      <c r="R159" s="98" t="n">
        <f aca="false">IF(P159=0,0,Q159/P159*100)</f>
        <v>0</v>
      </c>
      <c r="S159" s="97" t="n">
        <f aca="false">IF(числ!S159=0,0,фот!S159/числ!S159/12*1000)</f>
        <v>0</v>
      </c>
      <c r="T159" s="98" t="n">
        <f aca="false">IF(Q159=0,0,S159/Q159*100)</f>
        <v>0</v>
      </c>
      <c r="U159" s="97" t="n">
        <f aca="false">IF(числ!U159=0,0,фот!U159/числ!U159/12*1000)</f>
        <v>0</v>
      </c>
      <c r="V159" s="98" t="n">
        <f aca="false">IF(S159=0,0,U159/S159*100)</f>
        <v>0</v>
      </c>
      <c r="W159" s="97" t="n">
        <f aca="false">IF(числ!W159=0,0,фот!W159/числ!W159/12*1000)</f>
        <v>0</v>
      </c>
      <c r="X159" s="98" t="n">
        <f aca="false">IF(U159=0,0,W159/U159*100)</f>
        <v>0</v>
      </c>
    </row>
    <row r="160" s="73" customFormat="true" ht="12.75" hidden="true" customHeight="false" outlineLevel="0" collapsed="false">
      <c r="A160" s="68" t="s">
        <v>110</v>
      </c>
      <c r="B160" s="97"/>
      <c r="C160" s="97"/>
      <c r="D160" s="97"/>
      <c r="E160" s="98"/>
      <c r="F160" s="97" t="n">
        <f aca="false">IF(числ!F160=0,0,фот!F160/числ!F160/12*1000)</f>
        <v>0</v>
      </c>
      <c r="G160" s="97" t="n">
        <f aca="false">IF(числ!G160=0,0,фот!G160/числ!G160/12*1000)</f>
        <v>0</v>
      </c>
      <c r="H160" s="98" t="n">
        <f aca="false">IF(F160=0,0,G160/F160*100)</f>
        <v>0</v>
      </c>
      <c r="I160" s="97" t="n">
        <f aca="false">IF(числ!I160=0,0,фот!I160/числ!I160/12*1000)</f>
        <v>0</v>
      </c>
      <c r="J160" s="97" t="n">
        <f aca="false">IF(числ!J160=0,0,фот!J160/числ!J160/12*1000)</f>
        <v>0</v>
      </c>
      <c r="K160" s="98" t="n">
        <f aca="false">IF(I160=0,0,J160/I160*100)</f>
        <v>0</v>
      </c>
      <c r="L160" s="97" t="n">
        <f aca="false">IF(числ!L160=0,0,фот!L160/числ!L160/12*1000)</f>
        <v>0</v>
      </c>
      <c r="M160" s="98" t="n">
        <f aca="false">IF(G160=0,0,L160/G160*100)</f>
        <v>0</v>
      </c>
      <c r="N160" s="97" t="n">
        <f aca="false">IF(числ!N160=0,0,фот!N160/числ!N160/12*1000)</f>
        <v>0</v>
      </c>
      <c r="O160" s="97" t="n">
        <f aca="false">IF(числ!O160=0,0,фот!O160/числ!O160/12*1000)</f>
        <v>0</v>
      </c>
      <c r="P160" s="99" t="n">
        <f aca="false">IF(N160=0,0,O160/N160*100)</f>
        <v>0</v>
      </c>
      <c r="Q160" s="97" t="n">
        <f aca="false">IF(числ!Q160=0,0,фот!Q160/числ!Q160/12*1000)</f>
        <v>0</v>
      </c>
      <c r="R160" s="98" t="n">
        <f aca="false">IF(P160=0,0,Q160/P160*100)</f>
        <v>0</v>
      </c>
      <c r="S160" s="97" t="n">
        <f aca="false">IF(числ!S160=0,0,фот!S160/числ!S160/12*1000)</f>
        <v>0</v>
      </c>
      <c r="T160" s="98" t="n">
        <f aca="false">IF(Q160=0,0,S160/Q160*100)</f>
        <v>0</v>
      </c>
      <c r="U160" s="97" t="n">
        <f aca="false">IF(числ!U160=0,0,фот!U160/числ!U160/12*1000)</f>
        <v>0</v>
      </c>
      <c r="V160" s="98" t="n">
        <f aca="false">IF(S160=0,0,U160/S160*100)</f>
        <v>0</v>
      </c>
      <c r="W160" s="97" t="n">
        <f aca="false">IF(числ!W160=0,0,фот!W160/числ!W160/12*1000)</f>
        <v>0</v>
      </c>
      <c r="X160" s="98" t="n">
        <f aca="false">IF(U160=0,0,W160/U160*100)</f>
        <v>0</v>
      </c>
    </row>
    <row r="161" s="73" customFormat="true" ht="12.75" hidden="true" customHeight="false" outlineLevel="0" collapsed="false">
      <c r="A161" s="61"/>
      <c r="B161" s="97"/>
      <c r="C161" s="97"/>
      <c r="D161" s="97"/>
      <c r="E161" s="98"/>
      <c r="F161" s="97" t="n">
        <f aca="false">IF(числ!F161=0,0,фот!F161/числ!F161/12*1000)</f>
        <v>0</v>
      </c>
      <c r="G161" s="97" t="n">
        <f aca="false">IF(числ!G161=0,0,фот!G161/числ!G161/12*1000)</f>
        <v>0</v>
      </c>
      <c r="H161" s="98" t="n">
        <f aca="false">IF(F161=0,0,G161/F161*100)</f>
        <v>0</v>
      </c>
      <c r="I161" s="97" t="n">
        <f aca="false">IF(числ!I161=0,0,фот!I161/числ!I161/12*1000)</f>
        <v>0</v>
      </c>
      <c r="J161" s="97" t="n">
        <f aca="false">IF(числ!J161=0,0,фот!J161/числ!J161/12*1000)</f>
        <v>0</v>
      </c>
      <c r="K161" s="98" t="n">
        <f aca="false">IF(I161=0,0,J161/I161*100)</f>
        <v>0</v>
      </c>
      <c r="L161" s="97" t="n">
        <f aca="false">IF(числ!L161=0,0,фот!L161/числ!L161/12*1000)</f>
        <v>0</v>
      </c>
      <c r="M161" s="98" t="n">
        <f aca="false">IF(G161=0,0,L161/G161*100)</f>
        <v>0</v>
      </c>
      <c r="N161" s="97" t="n">
        <f aca="false">IF(числ!N161=0,0,фот!N161/числ!N161/12*1000)</f>
        <v>0</v>
      </c>
      <c r="O161" s="97" t="n">
        <f aca="false">IF(числ!O161=0,0,фот!O161/числ!O161/12*1000)</f>
        <v>0</v>
      </c>
      <c r="P161" s="99" t="n">
        <f aca="false">IF(N161=0,0,O161/N161*100)</f>
        <v>0</v>
      </c>
      <c r="Q161" s="97" t="n">
        <f aca="false">IF(числ!Q161=0,0,фот!Q161/числ!Q161/12*1000)</f>
        <v>0</v>
      </c>
      <c r="R161" s="98" t="n">
        <f aca="false">IF(P161=0,0,Q161/P161*100)</f>
        <v>0</v>
      </c>
      <c r="S161" s="97" t="n">
        <f aca="false">IF(числ!S161=0,0,фот!S161/числ!S161/12*1000)</f>
        <v>0</v>
      </c>
      <c r="T161" s="98" t="n">
        <f aca="false">IF(Q161=0,0,S161/Q161*100)</f>
        <v>0</v>
      </c>
      <c r="U161" s="97" t="n">
        <f aca="false">IF(числ!U161=0,0,фот!U161/числ!U161/12*1000)</f>
        <v>0</v>
      </c>
      <c r="V161" s="98" t="n">
        <f aca="false">IF(S161=0,0,U161/S161*100)</f>
        <v>0</v>
      </c>
      <c r="W161" s="97" t="n">
        <f aca="false">IF(числ!W161=0,0,фот!W161/числ!W161/12*1000)</f>
        <v>0</v>
      </c>
      <c r="X161" s="98" t="n">
        <f aca="false">IF(U161=0,0,W161/U161*100)</f>
        <v>0</v>
      </c>
    </row>
    <row r="162" s="73" customFormat="true" ht="12.75" hidden="true" customHeight="false" outlineLevel="0" collapsed="false">
      <c r="A162" s="68" t="s">
        <v>166</v>
      </c>
      <c r="B162" s="97"/>
      <c r="C162" s="97"/>
      <c r="D162" s="97"/>
      <c r="E162" s="98"/>
      <c r="F162" s="97" t="n">
        <f aca="false">IF(числ!F162=0,0,фот!F162/числ!F162/12*1000)</f>
        <v>0</v>
      </c>
      <c r="G162" s="97" t="n">
        <f aca="false">IF(числ!G162=0,0,фот!G162/числ!G162/12*1000)</f>
        <v>0</v>
      </c>
      <c r="H162" s="98" t="n">
        <f aca="false">IF(F162=0,0,G162/F162*100)</f>
        <v>0</v>
      </c>
      <c r="I162" s="97" t="n">
        <f aca="false">IF(числ!I162=0,0,фот!I162/числ!I162/12*1000)</f>
        <v>0</v>
      </c>
      <c r="J162" s="97" t="n">
        <f aca="false">IF(числ!J162=0,0,фот!J162/числ!J162/12*1000)</f>
        <v>0</v>
      </c>
      <c r="K162" s="98" t="n">
        <f aca="false">IF(I162=0,0,J162/I162*100)</f>
        <v>0</v>
      </c>
      <c r="L162" s="97" t="n">
        <f aca="false">IF(числ!L162=0,0,фот!L162/числ!L162/12*1000)</f>
        <v>0</v>
      </c>
      <c r="M162" s="98" t="n">
        <f aca="false">IF(G162=0,0,L162/G162*100)</f>
        <v>0</v>
      </c>
      <c r="N162" s="97" t="n">
        <f aca="false">IF(числ!N162=0,0,фот!N162/числ!N162/12*1000)</f>
        <v>0</v>
      </c>
      <c r="O162" s="97" t="n">
        <f aca="false">IF(числ!O162=0,0,фот!O162/числ!O162/12*1000)</f>
        <v>0</v>
      </c>
      <c r="P162" s="99" t="n">
        <f aca="false">IF(N162=0,0,O162/N162*100)</f>
        <v>0</v>
      </c>
      <c r="Q162" s="97" t="n">
        <f aca="false">IF(числ!Q162=0,0,фот!Q162/числ!Q162/12*1000)</f>
        <v>0</v>
      </c>
      <c r="R162" s="98" t="n">
        <f aca="false">IF(P162=0,0,Q162/P162*100)</f>
        <v>0</v>
      </c>
      <c r="S162" s="97" t="n">
        <f aca="false">IF(числ!S162=0,0,фот!S162/числ!S162/12*1000)</f>
        <v>0</v>
      </c>
      <c r="T162" s="98" t="n">
        <f aca="false">IF(Q162=0,0,S162/Q162*100)</f>
        <v>0</v>
      </c>
      <c r="U162" s="97" t="n">
        <f aca="false">IF(числ!U162=0,0,фот!U162/числ!U162/12*1000)</f>
        <v>0</v>
      </c>
      <c r="V162" s="98" t="n">
        <f aca="false">IF(S162=0,0,U162/S162*100)</f>
        <v>0</v>
      </c>
      <c r="W162" s="97" t="n">
        <f aca="false">IF(числ!W162=0,0,фот!W162/числ!W162/12*1000)</f>
        <v>0</v>
      </c>
      <c r="X162" s="98" t="n">
        <f aca="false">IF(U162=0,0,W162/U162*100)</f>
        <v>0</v>
      </c>
    </row>
    <row r="163" s="73" customFormat="true" ht="12.75" hidden="true" customHeight="false" outlineLevel="0" collapsed="false">
      <c r="A163" s="55" t="s">
        <v>192</v>
      </c>
      <c r="B163" s="97"/>
      <c r="C163" s="97"/>
      <c r="D163" s="97"/>
      <c r="E163" s="98"/>
      <c r="F163" s="97" t="n">
        <f aca="false">IF(числ!F163=0,0,фот!F163/числ!F163/12*1000)</f>
        <v>0</v>
      </c>
      <c r="G163" s="97" t="n">
        <f aca="false">IF(числ!G163=0,0,фот!G163/числ!G163/12*1000)</f>
        <v>0</v>
      </c>
      <c r="H163" s="98" t="n">
        <f aca="false">IF(F163=0,0,G163/F163*100)</f>
        <v>0</v>
      </c>
      <c r="I163" s="97" t="n">
        <f aca="false">IF(числ!I163=0,0,фот!I163/числ!I163/12*1000)</f>
        <v>0</v>
      </c>
      <c r="J163" s="97" t="n">
        <f aca="false">IF(числ!J163=0,0,фот!J163/числ!J163/12*1000)</f>
        <v>0</v>
      </c>
      <c r="K163" s="98" t="n">
        <f aca="false">IF(I163=0,0,J163/I163*100)</f>
        <v>0</v>
      </c>
      <c r="L163" s="97" t="n">
        <f aca="false">IF(числ!L163=0,0,фот!L163/числ!L163/12*1000)</f>
        <v>0</v>
      </c>
      <c r="M163" s="98" t="n">
        <f aca="false">IF(G163=0,0,L163/G163*100)</f>
        <v>0</v>
      </c>
      <c r="N163" s="97" t="n">
        <f aca="false">IF(числ!N163=0,0,фот!N163/числ!N163/12*1000)</f>
        <v>0</v>
      </c>
      <c r="O163" s="97" t="n">
        <f aca="false">IF(числ!O163=0,0,фот!O163/числ!O163/12*1000)</f>
        <v>0</v>
      </c>
      <c r="P163" s="99" t="n">
        <f aca="false">IF(N163=0,0,O163/N163*100)</f>
        <v>0</v>
      </c>
      <c r="Q163" s="97" t="n">
        <f aca="false">IF(числ!Q163=0,0,фот!Q163/числ!Q163/12*1000)</f>
        <v>0</v>
      </c>
      <c r="R163" s="98" t="n">
        <f aca="false">IF(P163=0,0,Q163/P163*100)</f>
        <v>0</v>
      </c>
      <c r="S163" s="97" t="n">
        <f aca="false">IF(числ!S163=0,0,фот!S163/числ!S163/12*1000)</f>
        <v>0</v>
      </c>
      <c r="T163" s="98" t="n">
        <f aca="false">IF(Q163=0,0,S163/Q163*100)</f>
        <v>0</v>
      </c>
      <c r="U163" s="97" t="n">
        <f aca="false">IF(числ!U163=0,0,фот!U163/числ!U163/12*1000)</f>
        <v>0</v>
      </c>
      <c r="V163" s="98" t="n">
        <f aca="false">IF(S163=0,0,U163/S163*100)</f>
        <v>0</v>
      </c>
      <c r="W163" s="97" t="n">
        <f aca="false">IF(числ!W163=0,0,фот!W163/числ!W163/12*1000)</f>
        <v>0</v>
      </c>
      <c r="X163" s="98" t="n">
        <f aca="false">IF(U163=0,0,W163/U163*100)</f>
        <v>0</v>
      </c>
    </row>
    <row r="164" s="42" customFormat="true" ht="12.75" hidden="true" customHeight="false" outlineLevel="0" collapsed="false">
      <c r="A164" s="57" t="s">
        <v>193</v>
      </c>
      <c r="B164" s="93" t="n">
        <f aca="false">IF(числ!B164=0,0,фот!B164/числ!B164/12*1000)</f>
        <v>0</v>
      </c>
      <c r="C164" s="93" t="n">
        <f aca="false">IF(числ!C164=0,0,фот!C164/числ!C164/4*1000)</f>
        <v>0</v>
      </c>
      <c r="D164" s="93" t="n">
        <f aca="false">IF(числ!D164=0,0,фот!D164/числ!D164/4*1000)</f>
        <v>0</v>
      </c>
      <c r="E164" s="94" t="n">
        <f aca="false">IF(C164=0,0,D164/C164*100)</f>
        <v>0</v>
      </c>
      <c r="F164" s="93" t="n">
        <f aca="false">IF(числ!F164=0,0,фот!F164/числ!F164/12*1000)</f>
        <v>0</v>
      </c>
      <c r="G164" s="93" t="n">
        <f aca="false">IF(числ!G164=0,0,фот!G164/числ!G164/12*1000)</f>
        <v>0</v>
      </c>
      <c r="H164" s="94" t="n">
        <f aca="false">IF(F164=0,0,G164/F164*100)</f>
        <v>0</v>
      </c>
      <c r="I164" s="93" t="n">
        <f aca="false">IF(числ!I164=0,0,фот!I164/числ!I164/12*1000)</f>
        <v>0</v>
      </c>
      <c r="J164" s="93" t="n">
        <f aca="false">IF(числ!J164=0,0,фот!J164/числ!J164/12*1000)</f>
        <v>0</v>
      </c>
      <c r="K164" s="94" t="n">
        <f aca="false">IF(I164=0,0,J164/I164*100)</f>
        <v>0</v>
      </c>
      <c r="L164" s="93" t="n">
        <f aca="false">IF(числ!L164=0,0,фот!L164/числ!L164/12*1000)</f>
        <v>0</v>
      </c>
      <c r="M164" s="94" t="n">
        <f aca="false">IF(G164=0,0,L164/G164*100)</f>
        <v>0</v>
      </c>
      <c r="N164" s="93" t="n">
        <f aca="false">IF(числ!N164=0,0,фот!N164/числ!N164/12*1000)</f>
        <v>0</v>
      </c>
      <c r="O164" s="93" t="n">
        <f aca="false">IF(числ!O164=0,0,фот!O164/числ!O164/12*1000)</f>
        <v>0</v>
      </c>
      <c r="P164" s="95" t="n">
        <f aca="false">IF(N164=0,0,O164/N164*100)</f>
        <v>0</v>
      </c>
      <c r="Q164" s="93" t="n">
        <f aca="false">IF(числ!Q164=0,0,фот!Q164/числ!Q164/12*1000)</f>
        <v>0</v>
      </c>
      <c r="R164" s="94" t="n">
        <f aca="false">IF(P164=0,0,Q164/P164*100)</f>
        <v>0</v>
      </c>
      <c r="S164" s="93" t="n">
        <f aca="false">IF(числ!S164=0,0,фот!S164/числ!S164/12*1000)</f>
        <v>0</v>
      </c>
      <c r="T164" s="94" t="n">
        <f aca="false">IF(Q164=0,0,S164/Q164*100)</f>
        <v>0</v>
      </c>
      <c r="U164" s="93" t="n">
        <f aca="false">IF(числ!U164=0,0,фот!U164/числ!U164/12*1000)</f>
        <v>0</v>
      </c>
      <c r="V164" s="94" t="n">
        <f aca="false">IF(S164=0,0,U164/S164*100)</f>
        <v>0</v>
      </c>
      <c r="W164" s="93" t="n">
        <f aca="false">IF(числ!W164=0,0,фот!W164/числ!W164/12*1000)</f>
        <v>0</v>
      </c>
      <c r="X164" s="94" t="n">
        <f aca="false">IF(U164=0,0,W164/U164*100)</f>
        <v>0</v>
      </c>
    </row>
    <row r="165" s="73" customFormat="true" ht="12.75" hidden="true" customHeight="false" outlineLevel="0" collapsed="false">
      <c r="A165" s="87" t="s">
        <v>105</v>
      </c>
      <c r="B165" s="97" t="n">
        <f aca="false">IF(числ!B165=0,0,фот!B165/числ!B165/12*1000)</f>
        <v>0</v>
      </c>
      <c r="C165" s="97" t="n">
        <f aca="false">IF(числ!C165=0,0,фот!C165/числ!C165/4*1000)</f>
        <v>0</v>
      </c>
      <c r="D165" s="97" t="n">
        <f aca="false">IF(числ!D165=0,0,фот!D165/числ!D165/4*1000)</f>
        <v>0</v>
      </c>
      <c r="E165" s="98" t="n">
        <f aca="false">IF(C165=0,0,D165/C165*100)</f>
        <v>0</v>
      </c>
      <c r="F165" s="97" t="n">
        <f aca="false">IF(числ!F165=0,0,фот!F165/числ!F165/12*1000)</f>
        <v>0</v>
      </c>
      <c r="G165" s="97" t="n">
        <f aca="false">IF(числ!G165=0,0,фот!G165/числ!G165/12*1000)</f>
        <v>0</v>
      </c>
      <c r="H165" s="98" t="n">
        <f aca="false">IF(F165=0,0,G165/F165*100)</f>
        <v>0</v>
      </c>
      <c r="I165" s="97" t="n">
        <f aca="false">IF(числ!I165=0,0,фот!I165/числ!I165/12*1000)</f>
        <v>0</v>
      </c>
      <c r="J165" s="97" t="n">
        <f aca="false">IF(числ!J165=0,0,фот!J165/числ!J165/12*1000)</f>
        <v>0</v>
      </c>
      <c r="K165" s="98" t="n">
        <f aca="false">IF(I165=0,0,J165/I165*100)</f>
        <v>0</v>
      </c>
      <c r="L165" s="97" t="n">
        <f aca="false">IF(числ!L165=0,0,фот!L165/числ!L165/12*1000)</f>
        <v>0</v>
      </c>
      <c r="M165" s="98" t="n">
        <f aca="false">IF(G165=0,0,L165/G165*100)</f>
        <v>0</v>
      </c>
      <c r="N165" s="97" t="n">
        <f aca="false">IF(числ!N165=0,0,фот!N165/числ!N165/12*1000)</f>
        <v>0</v>
      </c>
      <c r="O165" s="97" t="n">
        <f aca="false">IF(числ!O165=0,0,фот!O165/числ!O165/12*1000)</f>
        <v>0</v>
      </c>
      <c r="P165" s="99" t="n">
        <f aca="false">IF(N165=0,0,O165/N165*100)</f>
        <v>0</v>
      </c>
      <c r="Q165" s="97" t="n">
        <f aca="false">IF(числ!Q165=0,0,фот!Q165/числ!Q165/12*1000)</f>
        <v>0</v>
      </c>
      <c r="R165" s="98" t="n">
        <f aca="false">IF(P165=0,0,Q165/P165*100)</f>
        <v>0</v>
      </c>
      <c r="S165" s="97" t="n">
        <f aca="false">IF(числ!S165=0,0,фот!S165/числ!S165/12*1000)</f>
        <v>0</v>
      </c>
      <c r="T165" s="98" t="n">
        <f aca="false">IF(Q165=0,0,S165/Q165*100)</f>
        <v>0</v>
      </c>
      <c r="U165" s="97" t="n">
        <f aca="false">IF(числ!U165=0,0,фот!U165/числ!U165/12*1000)</f>
        <v>0</v>
      </c>
      <c r="V165" s="98" t="n">
        <f aca="false">IF(S165=0,0,U165/S165*100)</f>
        <v>0</v>
      </c>
      <c r="W165" s="97" t="n">
        <f aca="false">IF(числ!W165=0,0,фот!W165/числ!W165/12*1000)</f>
        <v>0</v>
      </c>
      <c r="X165" s="98" t="n">
        <f aca="false">IF(U165=0,0,W165/U165*100)</f>
        <v>0</v>
      </c>
    </row>
    <row r="166" s="73" customFormat="true" ht="12.75" hidden="true" customHeight="false" outlineLevel="0" collapsed="false">
      <c r="A166" s="61" t="s">
        <v>194</v>
      </c>
      <c r="B166" s="97" t="n">
        <f aca="false">IF(числ!B166=0,0,фот!B166/числ!B166/12*1000)</f>
        <v>0</v>
      </c>
      <c r="C166" s="97" t="n">
        <f aca="false">IF(числ!C166=0,0,фот!C166/числ!C166/4*1000)</f>
        <v>0</v>
      </c>
      <c r="D166" s="97" t="n">
        <f aca="false">IF(числ!D166=0,0,фот!D166/числ!D166/4*1000)</f>
        <v>0</v>
      </c>
      <c r="E166" s="98" t="n">
        <f aca="false">IF(C166=0,0,D166/C166*100)</f>
        <v>0</v>
      </c>
      <c r="F166" s="97" t="n">
        <f aca="false">IF(числ!F166=0,0,фот!F166/числ!F166/12*1000)</f>
        <v>0</v>
      </c>
      <c r="G166" s="97" t="n">
        <f aca="false">IF(числ!G166=0,0,фот!G166/числ!G166/12*1000)</f>
        <v>0</v>
      </c>
      <c r="H166" s="98" t="n">
        <f aca="false">IF(F166=0,0,G166/F166*100)</f>
        <v>0</v>
      </c>
      <c r="I166" s="97" t="n">
        <f aca="false">IF(числ!I166=0,0,фот!I166/числ!I166/12*1000)</f>
        <v>0</v>
      </c>
      <c r="J166" s="97" t="n">
        <f aca="false">IF(числ!J166=0,0,фот!J166/числ!J166/12*1000)</f>
        <v>0</v>
      </c>
      <c r="K166" s="98" t="n">
        <f aca="false">IF(I166=0,0,J166/I166*100)</f>
        <v>0</v>
      </c>
      <c r="L166" s="97" t="n">
        <f aca="false">IF(числ!L166=0,0,фот!L166/числ!L166/12*1000)</f>
        <v>0</v>
      </c>
      <c r="M166" s="98" t="n">
        <f aca="false">IF(G166=0,0,L166/G166*100)</f>
        <v>0</v>
      </c>
      <c r="N166" s="97" t="n">
        <f aca="false">IF(числ!N166=0,0,фот!N166/числ!N166/12*1000)</f>
        <v>0</v>
      </c>
      <c r="O166" s="97" t="n">
        <f aca="false">IF(числ!O166=0,0,фот!O166/числ!O166/12*1000)</f>
        <v>0</v>
      </c>
      <c r="P166" s="99" t="n">
        <f aca="false">IF(N166=0,0,O166/N166*100)</f>
        <v>0</v>
      </c>
      <c r="Q166" s="97" t="n">
        <f aca="false">IF(числ!Q166=0,0,фот!Q166/числ!Q166/12*1000)</f>
        <v>0</v>
      </c>
      <c r="R166" s="98" t="n">
        <f aca="false">IF(P166=0,0,Q166/P166*100)</f>
        <v>0</v>
      </c>
      <c r="S166" s="97" t="n">
        <f aca="false">IF(числ!S166=0,0,фот!S166/числ!S166/12*1000)</f>
        <v>0</v>
      </c>
      <c r="T166" s="98" t="n">
        <f aca="false">IF(Q166=0,0,S166/Q166*100)</f>
        <v>0</v>
      </c>
      <c r="U166" s="97" t="n">
        <f aca="false">IF(числ!U166=0,0,фот!U166/числ!U166/12*1000)</f>
        <v>0</v>
      </c>
      <c r="V166" s="98" t="n">
        <f aca="false">IF(S166=0,0,U166/S166*100)</f>
        <v>0</v>
      </c>
      <c r="W166" s="97" t="n">
        <f aca="false">IF(числ!W166=0,0,фот!W166/числ!W166/12*1000)</f>
        <v>0</v>
      </c>
      <c r="X166" s="98" t="n">
        <f aca="false">IF(U166=0,0,W166/U166*100)</f>
        <v>0</v>
      </c>
    </row>
    <row r="167" s="73" customFormat="true" ht="12.75" hidden="true" customHeight="false" outlineLevel="0" collapsed="false">
      <c r="A167" s="55" t="s">
        <v>195</v>
      </c>
      <c r="B167" s="97"/>
      <c r="C167" s="97"/>
      <c r="D167" s="97"/>
      <c r="E167" s="98"/>
      <c r="F167" s="97"/>
      <c r="G167" s="97" t="n">
        <f aca="false">IF(числ!G167=0,0,фот!G167/числ!G167/12*1000)</f>
        <v>0</v>
      </c>
      <c r="H167" s="98" t="n">
        <f aca="false">IF(F167=0,0,G167/F167*100)</f>
        <v>0</v>
      </c>
      <c r="I167" s="97" t="n">
        <f aca="false">IF(числ!I167=0,0,фот!I167/числ!I167/12*1000)</f>
        <v>0</v>
      </c>
      <c r="J167" s="97" t="n">
        <f aca="false">IF(числ!J167=0,0,фот!J167/числ!J167/12*1000)</f>
        <v>0</v>
      </c>
      <c r="K167" s="98" t="n">
        <f aca="false">IF(I167=0,0,J167/I167*100)</f>
        <v>0</v>
      </c>
      <c r="L167" s="97" t="n">
        <f aca="false">IF(числ!L167=0,0,фот!L167/числ!L167/12*1000)</f>
        <v>0</v>
      </c>
      <c r="M167" s="98" t="n">
        <f aca="false">IF(G167=0,0,L167/G167*100)</f>
        <v>0</v>
      </c>
      <c r="N167" s="97" t="n">
        <f aca="false">IF(числ!N167=0,0,фот!N167/числ!N167/12*1000)</f>
        <v>0</v>
      </c>
      <c r="O167" s="97" t="n">
        <f aca="false">IF(числ!O167=0,0,фот!O167/числ!O167/12*1000)</f>
        <v>0</v>
      </c>
      <c r="P167" s="99"/>
      <c r="Q167" s="97" t="n">
        <f aca="false">IF(числ!Q167=0,0,фот!Q167/числ!Q167/12*1000)</f>
        <v>0</v>
      </c>
      <c r="R167" s="98" t="n">
        <f aca="false">IF(P167=0,0,Q167/P167*100)</f>
        <v>0</v>
      </c>
      <c r="S167" s="97" t="n">
        <f aca="false">IF(числ!S167=0,0,фот!S167/числ!S167/12*1000)</f>
        <v>0</v>
      </c>
      <c r="T167" s="98" t="n">
        <f aca="false">IF(Q167=0,0,S167/Q167*100)</f>
        <v>0</v>
      </c>
      <c r="U167" s="97" t="n">
        <f aca="false">IF(числ!U167=0,0,фот!U167/числ!U167/12*1000)</f>
        <v>0</v>
      </c>
      <c r="V167" s="98" t="n">
        <f aca="false">IF(S167=0,0,U167/S167*100)</f>
        <v>0</v>
      </c>
      <c r="W167" s="97" t="n">
        <f aca="false">IF(числ!W167=0,0,фот!W167/числ!W167/12*1000)</f>
        <v>0</v>
      </c>
      <c r="X167" s="98" t="n">
        <f aca="false">IF(U167=0,0,W167/U167*100)</f>
        <v>0</v>
      </c>
    </row>
    <row r="168" s="73" customFormat="true" ht="12.75" hidden="true" customHeight="false" outlineLevel="0" collapsed="false">
      <c r="A168" s="90" t="s">
        <v>107</v>
      </c>
      <c r="B168" s="97" t="n">
        <f aca="false">IF(числ!B168=0,0,фот!B168/числ!B168/12*1000)</f>
        <v>0</v>
      </c>
      <c r="C168" s="97" t="n">
        <f aca="false">IF(числ!C168=0,0,фот!C168/числ!C168/4*1000)</f>
        <v>0</v>
      </c>
      <c r="D168" s="97" t="n">
        <f aca="false">IF(числ!D168=0,0,фот!D168/числ!D168/4*1000)</f>
        <v>0</v>
      </c>
      <c r="E168" s="98" t="n">
        <f aca="false">IF(C168=0,0,D168/C168*100)</f>
        <v>0</v>
      </c>
      <c r="F168" s="97" t="n">
        <f aca="false">IF(числ!F168=0,0,фот!F168/числ!F168/12*1000)</f>
        <v>0</v>
      </c>
      <c r="G168" s="97" t="n">
        <f aca="false">IF(числ!G168=0,0,фот!G168/числ!G168/12*1000)</f>
        <v>0</v>
      </c>
      <c r="H168" s="98" t="n">
        <f aca="false">IF(F168=0,0,G168/F168*100)</f>
        <v>0</v>
      </c>
      <c r="I168" s="97" t="n">
        <f aca="false">IF(числ!I168=0,0,фот!I168/числ!I168/12*1000)</f>
        <v>0</v>
      </c>
      <c r="J168" s="97" t="n">
        <f aca="false">IF(числ!J168=0,0,фот!J168/числ!J168/12*1000)</f>
        <v>0</v>
      </c>
      <c r="K168" s="98" t="n">
        <f aca="false">IF(I168=0,0,J168/I168*100)</f>
        <v>0</v>
      </c>
      <c r="L168" s="97" t="n">
        <f aca="false">IF(числ!L168=0,0,фот!L168/числ!L168/12*1000)</f>
        <v>0</v>
      </c>
      <c r="M168" s="98" t="n">
        <f aca="false">IF(G168=0,0,L168/G168*100)</f>
        <v>0</v>
      </c>
      <c r="N168" s="97" t="n">
        <f aca="false">IF(числ!N168=0,0,фот!N168/числ!N168/12*1000)</f>
        <v>0</v>
      </c>
      <c r="O168" s="97" t="n">
        <f aca="false">IF(числ!O168=0,0,фот!O168/числ!O168/12*1000)</f>
        <v>0</v>
      </c>
      <c r="P168" s="99" t="n">
        <f aca="false">IF(N168=0,0,O168/N168*100)</f>
        <v>0</v>
      </c>
      <c r="Q168" s="97" t="n">
        <f aca="false">IF(числ!Q168=0,0,фот!Q168/числ!Q168/12*1000)</f>
        <v>0</v>
      </c>
      <c r="R168" s="98" t="n">
        <f aca="false">IF(P168=0,0,Q168/P168*100)</f>
        <v>0</v>
      </c>
      <c r="S168" s="97" t="n">
        <f aca="false">IF(числ!S168=0,0,фот!S168/числ!S168/12*1000)</f>
        <v>0</v>
      </c>
      <c r="T168" s="98" t="n">
        <f aca="false">IF(Q168=0,0,S168/Q168*100)</f>
        <v>0</v>
      </c>
      <c r="U168" s="97" t="n">
        <f aca="false">IF(числ!U168=0,0,фот!U168/числ!U168/12*1000)</f>
        <v>0</v>
      </c>
      <c r="V168" s="98" t="n">
        <f aca="false">IF(S168=0,0,U168/S168*100)</f>
        <v>0</v>
      </c>
      <c r="W168" s="97" t="n">
        <f aca="false">IF(числ!W168=0,0,фот!W168/числ!W168/12*1000)</f>
        <v>0</v>
      </c>
      <c r="X168" s="98" t="n">
        <f aca="false">IF(U168=0,0,W168/U168*100)</f>
        <v>0</v>
      </c>
    </row>
    <row r="169" s="73" customFormat="true" ht="12.75" hidden="true" customHeight="false" outlineLevel="0" collapsed="false">
      <c r="A169" s="91" t="s">
        <v>108</v>
      </c>
      <c r="B169" s="97" t="n">
        <f aca="false">IF(числ!B169=0,0,фот!B169/числ!B169/12*1000)</f>
        <v>0</v>
      </c>
      <c r="C169" s="97" t="n">
        <f aca="false">IF(числ!C169=0,0,фот!C169/числ!C169/4*1000)</f>
        <v>0</v>
      </c>
      <c r="D169" s="97" t="n">
        <f aca="false">IF(числ!D169=0,0,фот!D169/числ!D169/4*1000)</f>
        <v>0</v>
      </c>
      <c r="E169" s="98" t="n">
        <f aca="false">IF(C169=0,0,D169/C169*100)</f>
        <v>0</v>
      </c>
      <c r="F169" s="97" t="n">
        <f aca="false">IF(числ!F169=0,0,фот!F169/числ!F169/12*1000)</f>
        <v>0</v>
      </c>
      <c r="G169" s="97" t="n">
        <f aca="false">IF(числ!G169=0,0,фот!G169/числ!G169/12*1000)</f>
        <v>0</v>
      </c>
      <c r="H169" s="98" t="n">
        <f aca="false">IF(F169=0,0,G169/F169*100)</f>
        <v>0</v>
      </c>
      <c r="I169" s="97" t="n">
        <f aca="false">IF(числ!I169=0,0,фот!I169/числ!I169/12*1000)</f>
        <v>0</v>
      </c>
      <c r="J169" s="97" t="n">
        <f aca="false">IF(числ!J169=0,0,фот!J169/числ!J169/12*1000)</f>
        <v>0</v>
      </c>
      <c r="K169" s="98" t="n">
        <f aca="false">IF(I169=0,0,J169/I169*100)</f>
        <v>0</v>
      </c>
      <c r="L169" s="97" t="n">
        <f aca="false">IF(числ!L169=0,0,фот!L169/числ!L169/12*1000)</f>
        <v>0</v>
      </c>
      <c r="M169" s="98" t="n">
        <f aca="false">IF(G169=0,0,L169/G169*100)</f>
        <v>0</v>
      </c>
      <c r="N169" s="97" t="n">
        <f aca="false">IF(числ!N169=0,0,фот!N169/числ!N169/12*1000)</f>
        <v>0</v>
      </c>
      <c r="O169" s="97" t="n">
        <f aca="false">IF(числ!O169=0,0,фот!O169/числ!O169/12*1000)</f>
        <v>0</v>
      </c>
      <c r="P169" s="99" t="n">
        <f aca="false">IF(N169=0,0,O169/N169*100)</f>
        <v>0</v>
      </c>
      <c r="Q169" s="97" t="n">
        <f aca="false">IF(числ!Q169=0,0,фот!Q169/числ!Q169/12*1000)</f>
        <v>0</v>
      </c>
      <c r="R169" s="98" t="n">
        <f aca="false">IF(P169=0,0,Q169/P169*100)</f>
        <v>0</v>
      </c>
      <c r="S169" s="97" t="n">
        <f aca="false">IF(числ!S169=0,0,фот!S169/числ!S169/12*1000)</f>
        <v>0</v>
      </c>
      <c r="T169" s="98" t="n">
        <f aca="false">IF(Q169=0,0,S169/Q169*100)</f>
        <v>0</v>
      </c>
      <c r="U169" s="97" t="n">
        <f aca="false">IF(числ!U169=0,0,фот!U169/числ!U169/12*1000)</f>
        <v>0</v>
      </c>
      <c r="V169" s="98" t="n">
        <f aca="false">IF(S169=0,0,U169/S169*100)</f>
        <v>0</v>
      </c>
      <c r="W169" s="97" t="n">
        <f aca="false">IF(числ!W169=0,0,фот!W169/числ!W169/12*1000)</f>
        <v>0</v>
      </c>
      <c r="X169" s="98" t="n">
        <f aca="false">IF(U169=0,0,W169/U169*100)</f>
        <v>0</v>
      </c>
    </row>
    <row r="170" s="73" customFormat="true" ht="12.75" hidden="true" customHeight="false" outlineLevel="0" collapsed="false">
      <c r="A170" s="87" t="s">
        <v>142</v>
      </c>
      <c r="B170" s="97" t="n">
        <f aca="false">IF(числ!B170=0,0,фот!B170/числ!B170/12*1000)</f>
        <v>0</v>
      </c>
      <c r="C170" s="97" t="n">
        <f aca="false">IF(числ!C170=0,0,фот!C170/числ!C170/4*1000)</f>
        <v>0</v>
      </c>
      <c r="D170" s="97" t="n">
        <f aca="false">IF(числ!D170=0,0,фот!D170/числ!D170/4*1000)</f>
        <v>0</v>
      </c>
      <c r="E170" s="98" t="n">
        <f aca="false">IF(C170=0,0,D170/C170*100)</f>
        <v>0</v>
      </c>
      <c r="F170" s="97" t="n">
        <f aca="false">IF(числ!F170=0,0,фот!F170/числ!F170/12*1000)</f>
        <v>0</v>
      </c>
      <c r="G170" s="97" t="n">
        <f aca="false">IF(числ!G170=0,0,фот!G170/числ!G170/12*1000)</f>
        <v>0</v>
      </c>
      <c r="H170" s="98" t="n">
        <f aca="false">IF(F170=0,0,G170/F170*100)</f>
        <v>0</v>
      </c>
      <c r="I170" s="97" t="n">
        <f aca="false">IF(числ!I170=0,0,фот!I170/числ!I170/12*1000)</f>
        <v>0</v>
      </c>
      <c r="J170" s="97" t="n">
        <f aca="false">IF(числ!J170=0,0,фот!J170/числ!J170/12*1000)</f>
        <v>0</v>
      </c>
      <c r="K170" s="98" t="n">
        <f aca="false">IF(I170=0,0,J170/I170*100)</f>
        <v>0</v>
      </c>
      <c r="L170" s="97" t="n">
        <f aca="false">IF(числ!L170=0,0,фот!L170/числ!L170/12*1000)</f>
        <v>0</v>
      </c>
      <c r="M170" s="98" t="n">
        <f aca="false">IF(G170=0,0,L170/G170*100)</f>
        <v>0</v>
      </c>
      <c r="N170" s="97" t="n">
        <f aca="false">IF(числ!N170=0,0,фот!N170/числ!N170/12*1000)</f>
        <v>0</v>
      </c>
      <c r="O170" s="97" t="n">
        <f aca="false">IF(числ!O170=0,0,фот!O170/числ!O170/12*1000)</f>
        <v>0</v>
      </c>
      <c r="P170" s="99" t="n">
        <f aca="false">IF(N170=0,0,O170/N170*100)</f>
        <v>0</v>
      </c>
      <c r="Q170" s="97" t="n">
        <f aca="false">IF(числ!Q170=0,0,фот!Q170/числ!Q170/12*1000)</f>
        <v>0</v>
      </c>
      <c r="R170" s="98" t="n">
        <f aca="false">IF(P170=0,0,Q170/P170*100)</f>
        <v>0</v>
      </c>
      <c r="S170" s="97" t="n">
        <f aca="false">IF(числ!S170=0,0,фот!S170/числ!S170/12*1000)</f>
        <v>0</v>
      </c>
      <c r="T170" s="98" t="n">
        <f aca="false">IF(Q170=0,0,S170/Q170*100)</f>
        <v>0</v>
      </c>
      <c r="U170" s="97" t="n">
        <f aca="false">IF(числ!U170=0,0,фот!U170/числ!U170/12*1000)</f>
        <v>0</v>
      </c>
      <c r="V170" s="98" t="n">
        <f aca="false">IF(S170=0,0,U170/S170*100)</f>
        <v>0</v>
      </c>
      <c r="W170" s="97" t="n">
        <f aca="false">IF(числ!W170=0,0,фот!W170/числ!W170/12*1000)</f>
        <v>0</v>
      </c>
      <c r="X170" s="98" t="n">
        <f aca="false">IF(U170=0,0,W170/U170*100)</f>
        <v>0</v>
      </c>
    </row>
    <row r="171" s="73" customFormat="true" ht="12.75" hidden="true" customHeight="false" outlineLevel="0" collapsed="false">
      <c r="A171" s="61" t="s">
        <v>196</v>
      </c>
      <c r="B171" s="97" t="n">
        <f aca="false">IF(числ!B171=0,0,фот!B171/числ!B171/12*1000)</f>
        <v>0</v>
      </c>
      <c r="C171" s="97" t="n">
        <f aca="false">IF(числ!C171=0,0,фот!C171/числ!C171/4*1000)</f>
        <v>0</v>
      </c>
      <c r="D171" s="97" t="n">
        <f aca="false">IF(числ!D171=0,0,фот!D171/числ!D171/4*1000)</f>
        <v>0</v>
      </c>
      <c r="E171" s="98" t="n">
        <f aca="false">IF(C171=0,0,D171/C171*100)</f>
        <v>0</v>
      </c>
      <c r="F171" s="97" t="n">
        <f aca="false">IF(числ!F171=0,0,фот!F171/числ!F171/12*1000)</f>
        <v>0</v>
      </c>
      <c r="G171" s="97" t="n">
        <f aca="false">IF(числ!G171=0,0,фот!G171/числ!G171/12*1000)</f>
        <v>0</v>
      </c>
      <c r="H171" s="98" t="n">
        <f aca="false">IF(F171=0,0,G171/F171*100)</f>
        <v>0</v>
      </c>
      <c r="I171" s="97" t="n">
        <f aca="false">IF(числ!I171=0,0,фот!I171/числ!I171/12*1000)</f>
        <v>0</v>
      </c>
      <c r="J171" s="97" t="n">
        <f aca="false">IF(числ!J171=0,0,фот!J171/числ!J171/12*1000)</f>
        <v>0</v>
      </c>
      <c r="K171" s="98" t="n">
        <f aca="false">IF(I171=0,0,J171/I171*100)</f>
        <v>0</v>
      </c>
      <c r="L171" s="97" t="n">
        <f aca="false">IF(числ!L171=0,0,фот!L171/числ!L171/12*1000)</f>
        <v>0</v>
      </c>
      <c r="M171" s="98" t="n">
        <f aca="false">IF(G171=0,0,L171/G171*100)</f>
        <v>0</v>
      </c>
      <c r="N171" s="97" t="n">
        <f aca="false">IF(числ!N171=0,0,фот!N171/числ!N171/12*1000)</f>
        <v>0</v>
      </c>
      <c r="O171" s="97" t="n">
        <f aca="false">IF(числ!O171=0,0,фот!O171/числ!O171/12*1000)</f>
        <v>0</v>
      </c>
      <c r="P171" s="99" t="n">
        <f aca="false">IF(N171=0,0,O171/N171*100)</f>
        <v>0</v>
      </c>
      <c r="Q171" s="97" t="n">
        <f aca="false">IF(числ!Q171=0,0,фот!Q171/числ!Q171/12*1000)</f>
        <v>0</v>
      </c>
      <c r="R171" s="98" t="n">
        <f aca="false">IF(P171=0,0,Q171/P171*100)</f>
        <v>0</v>
      </c>
      <c r="S171" s="97" t="n">
        <f aca="false">IF(числ!S171=0,0,фот!S171/числ!S171/12*1000)</f>
        <v>0</v>
      </c>
      <c r="T171" s="98" t="n">
        <f aca="false">IF(Q171=0,0,S171/Q171*100)</f>
        <v>0</v>
      </c>
      <c r="U171" s="97" t="n">
        <f aca="false">IF(числ!U171=0,0,фот!U171/числ!U171/12*1000)</f>
        <v>0</v>
      </c>
      <c r="V171" s="98" t="n">
        <f aca="false">IF(S171=0,0,U171/S171*100)</f>
        <v>0</v>
      </c>
      <c r="W171" s="97" t="n">
        <f aca="false">IF(числ!W171=0,0,фот!W171/числ!W171/12*1000)</f>
        <v>0</v>
      </c>
      <c r="X171" s="98" t="n">
        <f aca="false">IF(U171=0,0,W171/U171*100)</f>
        <v>0</v>
      </c>
    </row>
    <row r="172" s="73" customFormat="true" ht="12.75" hidden="true" customHeight="false" outlineLevel="0" collapsed="false">
      <c r="A172" s="68" t="s">
        <v>109</v>
      </c>
      <c r="B172" s="97" t="n">
        <f aca="false">IF(числ!B172=0,0,фот!B172/числ!B172/12*1000)</f>
        <v>0</v>
      </c>
      <c r="C172" s="97" t="n">
        <f aca="false">IF(числ!C172=0,0,фот!C172/числ!C172/4*1000)</f>
        <v>0</v>
      </c>
      <c r="D172" s="97" t="n">
        <f aca="false">IF(числ!D172=0,0,фот!D172/числ!D172/4*1000)</f>
        <v>0</v>
      </c>
      <c r="E172" s="98" t="n">
        <f aca="false">IF(C172=0,0,D172/C172*100)</f>
        <v>0</v>
      </c>
      <c r="F172" s="97" t="n">
        <f aca="false">IF(числ!F172=0,0,фот!F172/числ!F172/12*1000)</f>
        <v>0</v>
      </c>
      <c r="G172" s="97" t="n">
        <f aca="false">IF(числ!G172=0,0,фот!G172/числ!G172/12*1000)</f>
        <v>0</v>
      </c>
      <c r="H172" s="98" t="n">
        <f aca="false">IF(F172=0,0,G172/F172*100)</f>
        <v>0</v>
      </c>
      <c r="I172" s="97" t="n">
        <f aca="false">IF(числ!I172=0,0,фот!I172/числ!I172/12*1000)</f>
        <v>0</v>
      </c>
      <c r="J172" s="97" t="n">
        <f aca="false">IF(числ!J172=0,0,фот!J172/числ!J172/12*1000)</f>
        <v>0</v>
      </c>
      <c r="K172" s="98" t="n">
        <f aca="false">IF(I172=0,0,J172/I172*100)</f>
        <v>0</v>
      </c>
      <c r="L172" s="97" t="n">
        <f aca="false">IF(числ!L172=0,0,фот!L172/числ!L172/12*1000)</f>
        <v>0</v>
      </c>
      <c r="M172" s="98" t="n">
        <f aca="false">IF(G172=0,0,L172/G172*100)</f>
        <v>0</v>
      </c>
      <c r="N172" s="97" t="n">
        <f aca="false">IF(числ!N172=0,0,фот!N172/числ!N172/12*1000)</f>
        <v>0</v>
      </c>
      <c r="O172" s="97" t="n">
        <f aca="false">IF(числ!O172=0,0,фот!O172/числ!O172/12*1000)</f>
        <v>0</v>
      </c>
      <c r="P172" s="99" t="n">
        <f aca="false">IF(N172=0,0,O172/N172*100)</f>
        <v>0</v>
      </c>
      <c r="Q172" s="97" t="n">
        <f aca="false">IF(числ!Q172=0,0,фот!Q172/числ!Q172/12*1000)</f>
        <v>0</v>
      </c>
      <c r="R172" s="98" t="n">
        <f aca="false">IF(P172=0,0,Q172/P172*100)</f>
        <v>0</v>
      </c>
      <c r="S172" s="97" t="n">
        <f aca="false">IF(числ!S172=0,0,фот!S172/числ!S172/12*1000)</f>
        <v>0</v>
      </c>
      <c r="T172" s="98" t="n">
        <f aca="false">IF(Q172=0,0,S172/Q172*100)</f>
        <v>0</v>
      </c>
      <c r="U172" s="97" t="n">
        <f aca="false">IF(числ!U172=0,0,фот!U172/числ!U172/12*1000)</f>
        <v>0</v>
      </c>
      <c r="V172" s="98" t="n">
        <f aca="false">IF(S172=0,0,U172/S172*100)</f>
        <v>0</v>
      </c>
      <c r="W172" s="97" t="n">
        <f aca="false">IF(числ!W172=0,0,фот!W172/числ!W172/12*1000)</f>
        <v>0</v>
      </c>
      <c r="X172" s="98" t="n">
        <f aca="false">IF(U172=0,0,W172/U172*100)</f>
        <v>0</v>
      </c>
    </row>
    <row r="173" s="73" customFormat="true" ht="12.75" hidden="true" customHeight="false" outlineLevel="0" collapsed="false">
      <c r="A173" s="68" t="s">
        <v>110</v>
      </c>
      <c r="B173" s="97"/>
      <c r="C173" s="97"/>
      <c r="D173" s="97"/>
      <c r="E173" s="98"/>
      <c r="F173" s="97" t="n">
        <f aca="false">IF(числ!F173=0,0,фот!F173/числ!F173/12*1000)</f>
        <v>0</v>
      </c>
      <c r="G173" s="97" t="n">
        <f aca="false">IF(числ!G173=0,0,фот!G173/числ!G173/12*1000)</f>
        <v>0</v>
      </c>
      <c r="H173" s="98" t="n">
        <f aca="false">IF(F173=0,0,G173/F173*100)</f>
        <v>0</v>
      </c>
      <c r="I173" s="97" t="n">
        <f aca="false">IF(числ!I173=0,0,фот!I173/числ!I173/12*1000)</f>
        <v>0</v>
      </c>
      <c r="J173" s="97" t="n">
        <f aca="false">IF(числ!J173=0,0,фот!J173/числ!J173/12*1000)</f>
        <v>0</v>
      </c>
      <c r="K173" s="98" t="n">
        <f aca="false">IF(I173=0,0,J173/I173*100)</f>
        <v>0</v>
      </c>
      <c r="L173" s="97" t="n">
        <f aca="false">IF(числ!L173=0,0,фот!L173/числ!L173/12*1000)</f>
        <v>0</v>
      </c>
      <c r="M173" s="98" t="n">
        <f aca="false">IF(G173=0,0,L173/G173*100)</f>
        <v>0</v>
      </c>
      <c r="N173" s="97" t="n">
        <f aca="false">IF(числ!N173=0,0,фот!N173/числ!N173/12*1000)</f>
        <v>0</v>
      </c>
      <c r="O173" s="97" t="n">
        <f aca="false">IF(числ!O173=0,0,фот!O173/числ!O173/12*1000)</f>
        <v>0</v>
      </c>
      <c r="P173" s="99" t="n">
        <f aca="false">IF(N173=0,0,O173/N173*100)</f>
        <v>0</v>
      </c>
      <c r="Q173" s="97" t="n">
        <f aca="false">IF(числ!Q173=0,0,фот!Q173/числ!Q173/12*1000)</f>
        <v>0</v>
      </c>
      <c r="R173" s="98" t="n">
        <f aca="false">IF(P173=0,0,Q173/P173*100)</f>
        <v>0</v>
      </c>
      <c r="S173" s="97" t="n">
        <f aca="false">IF(числ!S173=0,0,фот!S173/числ!S173/12*1000)</f>
        <v>0</v>
      </c>
      <c r="T173" s="98" t="n">
        <f aca="false">IF(Q173=0,0,S173/Q173*100)</f>
        <v>0</v>
      </c>
      <c r="U173" s="97" t="n">
        <f aca="false">IF(числ!U173=0,0,фот!U173/числ!U173/12*1000)</f>
        <v>0</v>
      </c>
      <c r="V173" s="98" t="n">
        <f aca="false">IF(S173=0,0,U173/S173*100)</f>
        <v>0</v>
      </c>
      <c r="W173" s="97" t="n">
        <f aca="false">IF(числ!W173=0,0,фот!W173/числ!W173/12*1000)</f>
        <v>0</v>
      </c>
      <c r="X173" s="98" t="n">
        <f aca="false">IF(U173=0,0,W173/U173*100)</f>
        <v>0</v>
      </c>
    </row>
    <row r="174" s="73" customFormat="true" ht="12.75" hidden="true" customHeight="false" outlineLevel="0" collapsed="false">
      <c r="A174" s="55" t="s">
        <v>197</v>
      </c>
      <c r="B174" s="97"/>
      <c r="C174" s="97"/>
      <c r="D174" s="97"/>
      <c r="E174" s="98"/>
      <c r="F174" s="97" t="n">
        <f aca="false">IF(числ!F174=0,0,фот!F174/числ!F174/12*1000)</f>
        <v>0</v>
      </c>
      <c r="G174" s="97" t="n">
        <f aca="false">IF(числ!G174=0,0,фот!G174/числ!G174/12*1000)</f>
        <v>0</v>
      </c>
      <c r="H174" s="98" t="n">
        <f aca="false">IF(F174=0,0,G174/F174*100)</f>
        <v>0</v>
      </c>
      <c r="I174" s="97" t="n">
        <f aca="false">IF(числ!I174=0,0,фот!I174/числ!I174/12*1000)</f>
        <v>0</v>
      </c>
      <c r="J174" s="97" t="n">
        <f aca="false">IF(числ!J174=0,0,фот!J174/числ!J174/12*1000)</f>
        <v>0</v>
      </c>
      <c r="K174" s="98" t="n">
        <f aca="false">IF(I174=0,0,J174/I174*100)</f>
        <v>0</v>
      </c>
      <c r="L174" s="97" t="n">
        <f aca="false">IF(числ!L174=0,0,фот!L174/числ!L174/12*1000)</f>
        <v>0</v>
      </c>
      <c r="M174" s="98" t="n">
        <f aca="false">IF(G174=0,0,L174/G174*100)</f>
        <v>0</v>
      </c>
      <c r="N174" s="97" t="n">
        <f aca="false">IF(числ!N174=0,0,фот!N174/числ!N174/12*1000)</f>
        <v>0</v>
      </c>
      <c r="O174" s="97" t="n">
        <f aca="false">IF(числ!O174=0,0,фот!O174/числ!O174/12*1000)</f>
        <v>0</v>
      </c>
      <c r="P174" s="99" t="n">
        <f aca="false">IF(N174=0,0,O174/N174*100)</f>
        <v>0</v>
      </c>
      <c r="Q174" s="97" t="n">
        <f aca="false">IF(числ!Q174=0,0,фот!Q174/числ!Q174/12*1000)</f>
        <v>0</v>
      </c>
      <c r="R174" s="98" t="n">
        <f aca="false">IF(P174=0,0,Q174/P174*100)</f>
        <v>0</v>
      </c>
      <c r="S174" s="97" t="n">
        <f aca="false">IF(числ!S174=0,0,фот!S174/числ!S174/12*1000)</f>
        <v>0</v>
      </c>
      <c r="T174" s="98" t="n">
        <f aca="false">IF(Q174=0,0,S174/Q174*100)</f>
        <v>0</v>
      </c>
      <c r="U174" s="97" t="n">
        <f aca="false">IF(числ!U174=0,0,фот!U174/числ!U174/12*1000)</f>
        <v>0</v>
      </c>
      <c r="V174" s="98" t="n">
        <f aca="false">IF(S174=0,0,U174/S174*100)</f>
        <v>0</v>
      </c>
      <c r="W174" s="97" t="n">
        <f aca="false">IF(числ!W174=0,0,фот!W174/числ!W174/12*1000)</f>
        <v>0</v>
      </c>
      <c r="X174" s="98" t="n">
        <f aca="false">IF(U174=0,0,W174/U174*100)</f>
        <v>0</v>
      </c>
    </row>
    <row r="175" s="73" customFormat="true" ht="12.75" hidden="true" customHeight="false" outlineLevel="0" collapsed="false">
      <c r="A175" s="68" t="s">
        <v>166</v>
      </c>
      <c r="B175" s="97"/>
      <c r="C175" s="97"/>
      <c r="D175" s="97"/>
      <c r="E175" s="98"/>
      <c r="F175" s="97" t="n">
        <f aca="false">IF(числ!F175=0,0,фот!F175/числ!F175/12*1000)</f>
        <v>0</v>
      </c>
      <c r="G175" s="97" t="n">
        <f aca="false">IF(числ!G175=0,0,фот!G175/числ!G175/12*1000)</f>
        <v>0</v>
      </c>
      <c r="H175" s="98" t="n">
        <f aca="false">IF(F175=0,0,G175/F175*100)</f>
        <v>0</v>
      </c>
      <c r="I175" s="97" t="n">
        <f aca="false">IF(числ!I175=0,0,фот!I175/числ!I175/12*1000)</f>
        <v>0</v>
      </c>
      <c r="J175" s="97" t="n">
        <f aca="false">IF(числ!J175=0,0,фот!J175/числ!J175/12*1000)</f>
        <v>0</v>
      </c>
      <c r="K175" s="98" t="n">
        <f aca="false">IF(I175=0,0,J175/I175*100)</f>
        <v>0</v>
      </c>
      <c r="L175" s="97" t="n">
        <f aca="false">IF(числ!L175=0,0,фот!L175/числ!L175/12*1000)</f>
        <v>0</v>
      </c>
      <c r="M175" s="98" t="n">
        <f aca="false">IF(G175=0,0,L175/G175*100)</f>
        <v>0</v>
      </c>
      <c r="N175" s="97" t="n">
        <f aca="false">IF(числ!N175=0,0,фот!N175/числ!N175/12*1000)</f>
        <v>0</v>
      </c>
      <c r="O175" s="97" t="n">
        <f aca="false">IF(числ!O175=0,0,фот!O175/числ!O175/12*1000)</f>
        <v>0</v>
      </c>
      <c r="P175" s="99" t="n">
        <f aca="false">IF(N175=0,0,O175/N175*100)</f>
        <v>0</v>
      </c>
      <c r="Q175" s="97" t="n">
        <f aca="false">IF(числ!Q175=0,0,фот!Q175/числ!Q175/12*1000)</f>
        <v>0</v>
      </c>
      <c r="R175" s="98" t="n">
        <f aca="false">IF(P175=0,0,Q175/P175*100)</f>
        <v>0</v>
      </c>
      <c r="S175" s="97" t="n">
        <f aca="false">IF(числ!S175=0,0,фот!S175/числ!S175/12*1000)</f>
        <v>0</v>
      </c>
      <c r="T175" s="98" t="n">
        <f aca="false">IF(Q175=0,0,S175/Q175*100)</f>
        <v>0</v>
      </c>
      <c r="U175" s="97" t="n">
        <f aca="false">IF(числ!U175=0,0,фот!U175/числ!U175/12*1000)</f>
        <v>0</v>
      </c>
      <c r="V175" s="98" t="n">
        <f aca="false">IF(S175=0,0,U175/S175*100)</f>
        <v>0</v>
      </c>
      <c r="W175" s="97" t="n">
        <f aca="false">IF(числ!W175=0,0,фот!W175/числ!W175/12*1000)</f>
        <v>0</v>
      </c>
      <c r="X175" s="98" t="n">
        <f aca="false">IF(U175=0,0,W175/U175*100)</f>
        <v>0</v>
      </c>
    </row>
    <row r="176" s="73" customFormat="true" ht="12.75" hidden="true" customHeight="false" outlineLevel="0" collapsed="false">
      <c r="A176" s="61"/>
      <c r="B176" s="97"/>
      <c r="C176" s="97"/>
      <c r="D176" s="97"/>
      <c r="E176" s="98"/>
      <c r="F176" s="97" t="n">
        <f aca="false">IF(числ!F176=0,0,фот!F176/числ!F176/12*1000)</f>
        <v>0</v>
      </c>
      <c r="G176" s="97" t="n">
        <f aca="false">IF(числ!G176=0,0,фот!G176/числ!G176/12*1000)</f>
        <v>0</v>
      </c>
      <c r="H176" s="98" t="n">
        <f aca="false">IF(F176=0,0,G176/F176*100)</f>
        <v>0</v>
      </c>
      <c r="I176" s="97" t="n">
        <f aca="false">IF(числ!I176=0,0,фот!I176/числ!I176/12*1000)</f>
        <v>0</v>
      </c>
      <c r="J176" s="97" t="n">
        <f aca="false">IF(числ!J176=0,0,фот!J176/числ!J176/12*1000)</f>
        <v>0</v>
      </c>
      <c r="K176" s="98" t="n">
        <f aca="false">IF(I176=0,0,J176/I176*100)</f>
        <v>0</v>
      </c>
      <c r="L176" s="97" t="n">
        <f aca="false">IF(числ!L176=0,0,фот!L176/числ!L176/12*1000)</f>
        <v>0</v>
      </c>
      <c r="M176" s="98" t="n">
        <f aca="false">IF(G176=0,0,L176/G176*100)</f>
        <v>0</v>
      </c>
      <c r="N176" s="97" t="n">
        <f aca="false">IF(числ!N176=0,0,фот!N176/числ!N176/12*1000)</f>
        <v>0</v>
      </c>
      <c r="O176" s="97" t="n">
        <f aca="false">IF(числ!O176=0,0,фот!O176/числ!O176/12*1000)</f>
        <v>0</v>
      </c>
      <c r="P176" s="99" t="n">
        <f aca="false">IF(N176=0,0,O176/N176*100)</f>
        <v>0</v>
      </c>
      <c r="Q176" s="97" t="n">
        <f aca="false">IF(числ!Q176=0,0,фот!Q176/числ!Q176/12*1000)</f>
        <v>0</v>
      </c>
      <c r="R176" s="98" t="n">
        <f aca="false">IF(P176=0,0,Q176/P176*100)</f>
        <v>0</v>
      </c>
      <c r="S176" s="97" t="n">
        <f aca="false">IF(числ!S176=0,0,фот!S176/числ!S176/12*1000)</f>
        <v>0</v>
      </c>
      <c r="T176" s="98" t="n">
        <f aca="false">IF(Q176=0,0,S176/Q176*100)</f>
        <v>0</v>
      </c>
      <c r="U176" s="97" t="n">
        <f aca="false">IF(числ!U176=0,0,фот!U176/числ!U176/12*1000)</f>
        <v>0</v>
      </c>
      <c r="V176" s="98" t="n">
        <f aca="false">IF(S176=0,0,U176/S176*100)</f>
        <v>0</v>
      </c>
      <c r="W176" s="97" t="n">
        <f aca="false">IF(числ!W176=0,0,фот!W176/числ!W176/12*1000)</f>
        <v>0</v>
      </c>
      <c r="X176" s="98" t="n">
        <f aca="false">IF(U176=0,0,W176/U176*100)</f>
        <v>0</v>
      </c>
    </row>
    <row r="177" s="42" customFormat="true" ht="12.75" hidden="true" customHeight="false" outlineLevel="0" collapsed="false">
      <c r="A177" s="57" t="s">
        <v>198</v>
      </c>
      <c r="B177" s="93" t="n">
        <f aca="false">IF(числ!B177=0,0,фот!B177/числ!B177/12*1000)</f>
        <v>0</v>
      </c>
      <c r="C177" s="93" t="n">
        <f aca="false">IF(числ!C177=0,0,фот!C177/числ!C177/4*1000)</f>
        <v>0</v>
      </c>
      <c r="D177" s="93" t="n">
        <f aca="false">IF(числ!D177=0,0,фот!D177/числ!D177/4*1000)</f>
        <v>0</v>
      </c>
      <c r="E177" s="94" t="n">
        <f aca="false">IF(C177=0,0,D177/C177*100)</f>
        <v>0</v>
      </c>
      <c r="F177" s="93" t="n">
        <f aca="false">IF(числ!F177=0,0,фот!F177/числ!F177/12*1000)</f>
        <v>0</v>
      </c>
      <c r="G177" s="93" t="n">
        <f aca="false">IF(числ!G177=0,0,фот!G177/числ!G177/12*1000)</f>
        <v>0</v>
      </c>
      <c r="H177" s="94" t="n">
        <f aca="false">IF(F177=0,0,G177/F177*100)</f>
        <v>0</v>
      </c>
      <c r="I177" s="93" t="n">
        <f aca="false">IF(числ!I177=0,0,фот!I177/числ!I177/12*1000)</f>
        <v>0</v>
      </c>
      <c r="J177" s="93" t="n">
        <f aca="false">IF(числ!J177=0,0,фот!J177/числ!J177/12*1000)</f>
        <v>0</v>
      </c>
      <c r="K177" s="94" t="n">
        <f aca="false">IF(I177=0,0,J177/I177*100)</f>
        <v>0</v>
      </c>
      <c r="L177" s="93" t="n">
        <f aca="false">IF(числ!L177=0,0,фот!L177/числ!L177/12*1000)</f>
        <v>0</v>
      </c>
      <c r="M177" s="94" t="n">
        <f aca="false">IF(G177=0,0,L177/G177*100)</f>
        <v>0</v>
      </c>
      <c r="N177" s="93" t="n">
        <f aca="false">IF(числ!N177=0,0,фот!N177/числ!N177/12*1000)</f>
        <v>0</v>
      </c>
      <c r="O177" s="93" t="n">
        <f aca="false">IF(числ!O177=0,0,фот!O177/числ!O177/12*1000)</f>
        <v>0</v>
      </c>
      <c r="P177" s="95" t="n">
        <f aca="false">IF(N177=0,0,O177/N177*100)</f>
        <v>0</v>
      </c>
      <c r="Q177" s="93" t="n">
        <f aca="false">IF(числ!Q177=0,0,фот!Q177/числ!Q177/12*1000)</f>
        <v>0</v>
      </c>
      <c r="R177" s="94" t="n">
        <f aca="false">IF(P177=0,0,Q177/P177*100)</f>
        <v>0</v>
      </c>
      <c r="S177" s="93" t="n">
        <f aca="false">IF(числ!S177=0,0,фот!S177/числ!S177/12*1000)</f>
        <v>0</v>
      </c>
      <c r="T177" s="94" t="n">
        <f aca="false">IF(Q177=0,0,S177/Q177*100)</f>
        <v>0</v>
      </c>
      <c r="U177" s="93" t="n">
        <f aca="false">IF(числ!U177=0,0,фот!U177/числ!U177/12*1000)</f>
        <v>0</v>
      </c>
      <c r="V177" s="94" t="n">
        <f aca="false">IF(S177=0,0,U177/S177*100)</f>
        <v>0</v>
      </c>
      <c r="W177" s="93" t="n">
        <f aca="false">IF(числ!W177=0,0,фот!W177/числ!W177/12*1000)</f>
        <v>0</v>
      </c>
      <c r="X177" s="94" t="n">
        <f aca="false">IF(U177=0,0,W177/U177*100)</f>
        <v>0</v>
      </c>
    </row>
    <row r="178" s="73" customFormat="true" ht="12" hidden="true" customHeight="true" outlineLevel="0" collapsed="false">
      <c r="A178" s="87" t="s">
        <v>105</v>
      </c>
      <c r="B178" s="97" t="n">
        <f aca="false">IF(числ!B178=0,0,фот!B178/числ!B178/12*1000)</f>
        <v>0</v>
      </c>
      <c r="C178" s="97" t="n">
        <f aca="false">IF(числ!C178=0,0,фот!C178/числ!C178/4*1000)</f>
        <v>0</v>
      </c>
      <c r="D178" s="97" t="n">
        <f aca="false">IF(числ!D178=0,0,фот!D178/числ!D178/4*1000)</f>
        <v>0</v>
      </c>
      <c r="E178" s="98" t="n">
        <f aca="false">IF(C178=0,0,D178/C178*100)</f>
        <v>0</v>
      </c>
      <c r="F178" s="97" t="n">
        <f aca="false">IF(числ!F178=0,0,фот!F178/числ!F178/12*1000)</f>
        <v>0</v>
      </c>
      <c r="G178" s="97" t="n">
        <f aca="false">IF(числ!G178=0,0,фот!G178/числ!G178/12*1000)</f>
        <v>0</v>
      </c>
      <c r="H178" s="98" t="n">
        <f aca="false">IF(F178=0,0,G178/F178*100)</f>
        <v>0</v>
      </c>
      <c r="I178" s="97" t="n">
        <f aca="false">IF(числ!I178=0,0,фот!I178/числ!I178/12*1000)</f>
        <v>0</v>
      </c>
      <c r="J178" s="97" t="n">
        <f aca="false">IF(числ!J178=0,0,фот!J178/числ!J178/12*1000)</f>
        <v>0</v>
      </c>
      <c r="K178" s="98" t="n">
        <f aca="false">IF(I178=0,0,J178/I178*100)</f>
        <v>0</v>
      </c>
      <c r="L178" s="97" t="n">
        <f aca="false">IF(числ!L178=0,0,фот!L178/числ!L178/12*1000)</f>
        <v>0</v>
      </c>
      <c r="M178" s="98" t="n">
        <f aca="false">IF(G178=0,0,L178/G178*100)</f>
        <v>0</v>
      </c>
      <c r="N178" s="97" t="n">
        <f aca="false">IF(числ!N178=0,0,фот!N178/числ!N178/12*1000)</f>
        <v>0</v>
      </c>
      <c r="O178" s="97" t="n">
        <f aca="false">IF(числ!O178=0,0,фот!O178/числ!O178/12*1000)</f>
        <v>0</v>
      </c>
      <c r="P178" s="99" t="n">
        <f aca="false">IF(N178=0,0,O178/N178*100)</f>
        <v>0</v>
      </c>
      <c r="Q178" s="97" t="n">
        <f aca="false">IF(числ!Q178=0,0,фот!Q178/числ!Q178/12*1000)</f>
        <v>0</v>
      </c>
      <c r="R178" s="98" t="n">
        <f aca="false">IF(P178=0,0,Q178/P178*100)</f>
        <v>0</v>
      </c>
      <c r="S178" s="97" t="n">
        <f aca="false">IF(числ!S178=0,0,фот!S178/числ!S178/12*1000)</f>
        <v>0</v>
      </c>
      <c r="T178" s="98" t="n">
        <f aca="false">IF(Q178=0,0,S178/Q178*100)</f>
        <v>0</v>
      </c>
      <c r="U178" s="97" t="n">
        <f aca="false">IF(числ!U178=0,0,фот!U178/числ!U178/12*1000)</f>
        <v>0</v>
      </c>
      <c r="V178" s="98" t="n">
        <f aca="false">IF(S178=0,0,U178/S178*100)</f>
        <v>0</v>
      </c>
      <c r="W178" s="97" t="n">
        <f aca="false">IF(числ!W178=0,0,фот!W178/числ!W178/12*1000)</f>
        <v>0</v>
      </c>
      <c r="X178" s="98" t="n">
        <f aca="false">IF(U178=0,0,W178/U178*100)</f>
        <v>0</v>
      </c>
    </row>
    <row r="179" s="73" customFormat="true" ht="12.75" hidden="true" customHeight="false" outlineLevel="0" collapsed="false">
      <c r="A179" s="61"/>
      <c r="B179" s="97" t="n">
        <f aca="false">IF(числ!B179=0,0,фот!B179/числ!B179/12*1000)</f>
        <v>0</v>
      </c>
      <c r="C179" s="97" t="n">
        <f aca="false">IF(числ!C179=0,0,фот!C179/числ!C179/4*1000)</f>
        <v>0</v>
      </c>
      <c r="D179" s="97" t="n">
        <f aca="false">IF(числ!D179=0,0,фот!D179/числ!D179/4*1000)</f>
        <v>0</v>
      </c>
      <c r="E179" s="98" t="n">
        <f aca="false">IF(C179=0,0,D179/C179*100)</f>
        <v>0</v>
      </c>
      <c r="F179" s="97" t="n">
        <f aca="false">IF(числ!F179=0,0,фот!F179/числ!F179/12*1000)</f>
        <v>0</v>
      </c>
      <c r="G179" s="97" t="n">
        <f aca="false">IF(числ!G179=0,0,фот!G179/числ!G179/12*1000)</f>
        <v>0</v>
      </c>
      <c r="H179" s="98" t="n">
        <f aca="false">IF(F179=0,0,G179/F179*100)</f>
        <v>0</v>
      </c>
      <c r="I179" s="97" t="n">
        <f aca="false">IF(числ!I179=0,0,фот!I179/числ!I179/12*1000)</f>
        <v>0</v>
      </c>
      <c r="J179" s="97" t="n">
        <f aca="false">IF(числ!J179=0,0,фот!J179/числ!J179/12*1000)</f>
        <v>0</v>
      </c>
      <c r="K179" s="98" t="n">
        <f aca="false">IF(I179=0,0,J179/I179*100)</f>
        <v>0</v>
      </c>
      <c r="L179" s="97" t="n">
        <f aca="false">IF(числ!L179=0,0,фот!L179/числ!L179/12*1000)</f>
        <v>0</v>
      </c>
      <c r="M179" s="98" t="n">
        <f aca="false">IF(G179=0,0,L179/G179*100)</f>
        <v>0</v>
      </c>
      <c r="N179" s="97" t="n">
        <f aca="false">IF(числ!N179=0,0,фот!N179/числ!N179/12*1000)</f>
        <v>0</v>
      </c>
      <c r="O179" s="97" t="n">
        <f aca="false">IF(числ!O179=0,0,фот!O179/числ!O179/12*1000)</f>
        <v>0</v>
      </c>
      <c r="P179" s="99" t="n">
        <f aca="false">IF(N179=0,0,O179/N179*100)</f>
        <v>0</v>
      </c>
      <c r="Q179" s="97" t="n">
        <f aca="false">IF(числ!Q179=0,0,фот!Q179/числ!Q179/12*1000)</f>
        <v>0</v>
      </c>
      <c r="R179" s="98" t="n">
        <f aca="false">IF(P179=0,0,Q179/P179*100)</f>
        <v>0</v>
      </c>
      <c r="S179" s="97" t="n">
        <f aca="false">IF(числ!S179=0,0,фот!S179/числ!S179/12*1000)</f>
        <v>0</v>
      </c>
      <c r="T179" s="98" t="n">
        <f aca="false">IF(Q179=0,0,S179/Q179*100)</f>
        <v>0</v>
      </c>
      <c r="U179" s="97" t="n">
        <f aca="false">IF(числ!U179=0,0,фот!U179/числ!U179/12*1000)</f>
        <v>0</v>
      </c>
      <c r="V179" s="98" t="n">
        <f aca="false">IF(S179=0,0,U179/S179*100)</f>
        <v>0</v>
      </c>
      <c r="W179" s="97" t="n">
        <f aca="false">IF(числ!W179=0,0,фот!W179/числ!W179/12*1000)</f>
        <v>0</v>
      </c>
      <c r="X179" s="98" t="n">
        <f aca="false">IF(U179=0,0,W179/U179*100)</f>
        <v>0</v>
      </c>
    </row>
    <row r="180" s="73" customFormat="true" ht="12.75" hidden="true" customHeight="false" outlineLevel="0" collapsed="false">
      <c r="A180" s="61"/>
      <c r="B180" s="97" t="n">
        <f aca="false">IF(числ!B180=0,0,фот!B180/числ!B180/12*1000)</f>
        <v>0</v>
      </c>
      <c r="C180" s="97" t="n">
        <f aca="false">IF(числ!C180=0,0,фот!C180/числ!C180/4*1000)</f>
        <v>0</v>
      </c>
      <c r="D180" s="97" t="n">
        <f aca="false">IF(числ!D180=0,0,фот!D180/числ!D180/4*1000)</f>
        <v>0</v>
      </c>
      <c r="E180" s="98" t="n">
        <f aca="false">IF(C180=0,0,D180/C180*100)</f>
        <v>0</v>
      </c>
      <c r="F180" s="97" t="n">
        <f aca="false">IF(числ!F180=0,0,фот!F180/числ!F180/12*1000)</f>
        <v>0</v>
      </c>
      <c r="G180" s="97" t="n">
        <f aca="false">IF(числ!G180=0,0,фот!G180/числ!G180/12*1000)</f>
        <v>0</v>
      </c>
      <c r="H180" s="98" t="n">
        <f aca="false">IF(F180=0,0,G180/F180*100)</f>
        <v>0</v>
      </c>
      <c r="I180" s="97" t="n">
        <f aca="false">IF(числ!I180=0,0,фот!I180/числ!I180/12*1000)</f>
        <v>0</v>
      </c>
      <c r="J180" s="97" t="n">
        <f aca="false">IF(числ!J180=0,0,фот!J180/числ!J180/12*1000)</f>
        <v>0</v>
      </c>
      <c r="K180" s="98" t="n">
        <f aca="false">IF(I180=0,0,J180/I180*100)</f>
        <v>0</v>
      </c>
      <c r="L180" s="97" t="n">
        <f aca="false">IF(числ!L180=0,0,фот!L180/числ!L180/12*1000)</f>
        <v>0</v>
      </c>
      <c r="M180" s="98" t="n">
        <f aca="false">IF(G180=0,0,L180/G180*100)</f>
        <v>0</v>
      </c>
      <c r="N180" s="97" t="n">
        <f aca="false">IF(числ!N180=0,0,фот!N180/числ!N180/12*1000)</f>
        <v>0</v>
      </c>
      <c r="O180" s="97" t="n">
        <f aca="false">IF(числ!O180=0,0,фот!O180/числ!O180/12*1000)</f>
        <v>0</v>
      </c>
      <c r="P180" s="99" t="n">
        <f aca="false">IF(N180=0,0,O180/N180*100)</f>
        <v>0</v>
      </c>
      <c r="Q180" s="97" t="n">
        <f aca="false">IF(числ!Q180=0,0,фот!Q180/числ!Q180/12*1000)</f>
        <v>0</v>
      </c>
      <c r="R180" s="98" t="n">
        <f aca="false">IF(P180=0,0,Q180/P180*100)</f>
        <v>0</v>
      </c>
      <c r="S180" s="97" t="n">
        <f aca="false">IF(числ!S180=0,0,фот!S180/числ!S180/12*1000)</f>
        <v>0</v>
      </c>
      <c r="T180" s="98" t="n">
        <f aca="false">IF(Q180=0,0,S180/Q180*100)</f>
        <v>0</v>
      </c>
      <c r="U180" s="97" t="n">
        <f aca="false">IF(числ!U180=0,0,фот!U180/числ!U180/12*1000)</f>
        <v>0</v>
      </c>
      <c r="V180" s="98" t="n">
        <f aca="false">IF(S180=0,0,U180/S180*100)</f>
        <v>0</v>
      </c>
      <c r="W180" s="97" t="n">
        <f aca="false">IF(числ!W180=0,0,фот!W180/числ!W180/12*1000)</f>
        <v>0</v>
      </c>
      <c r="X180" s="98" t="n">
        <f aca="false">IF(U180=0,0,W180/U180*100)</f>
        <v>0</v>
      </c>
    </row>
    <row r="181" s="73" customFormat="true" ht="12.75" hidden="true" customHeight="false" outlineLevel="0" collapsed="false">
      <c r="A181" s="61" t="s">
        <v>199</v>
      </c>
      <c r="B181" s="97" t="n">
        <f aca="false">IF(числ!B181=0,0,фот!B181/числ!B181/12*1000)</f>
        <v>0</v>
      </c>
      <c r="C181" s="97" t="n">
        <f aca="false">IF(числ!C181=0,0,фот!C181/числ!C181/4*1000)</f>
        <v>0</v>
      </c>
      <c r="D181" s="97" t="n">
        <f aca="false">IF(числ!D181=0,0,фот!D181/числ!D181/4*1000)</f>
        <v>0</v>
      </c>
      <c r="E181" s="98" t="n">
        <f aca="false">IF(C181=0,0,D181/C181*100)</f>
        <v>0</v>
      </c>
      <c r="F181" s="97" t="n">
        <f aca="false">IF(числ!F181=0,0,фот!F181/числ!F181/12*1000)</f>
        <v>0</v>
      </c>
      <c r="G181" s="97" t="n">
        <f aca="false">IF(числ!G181=0,0,фот!G181/числ!G181/12*1000)</f>
        <v>0</v>
      </c>
      <c r="H181" s="98" t="n">
        <f aca="false">IF(F181=0,0,G181/F181*100)</f>
        <v>0</v>
      </c>
      <c r="I181" s="97" t="n">
        <f aca="false">IF(числ!I181=0,0,фот!I181/числ!I181/12*1000)</f>
        <v>0</v>
      </c>
      <c r="J181" s="97" t="n">
        <f aca="false">IF(числ!J181=0,0,фот!J181/числ!J181/12*1000)</f>
        <v>0</v>
      </c>
      <c r="K181" s="98" t="n">
        <f aca="false">IF(I181=0,0,J181/I181*100)</f>
        <v>0</v>
      </c>
      <c r="L181" s="97" t="n">
        <f aca="false">IF(числ!L181=0,0,фот!L181/числ!L181/12*1000)</f>
        <v>0</v>
      </c>
      <c r="M181" s="98" t="n">
        <f aca="false">IF(G181=0,0,L181/G181*100)</f>
        <v>0</v>
      </c>
      <c r="N181" s="97" t="n">
        <f aca="false">IF(числ!N181=0,0,фот!N181/числ!N181/12*1000)</f>
        <v>0</v>
      </c>
      <c r="O181" s="97" t="n">
        <f aca="false">IF(числ!O181=0,0,фот!O181/числ!O181/12*1000)</f>
        <v>0</v>
      </c>
      <c r="P181" s="99" t="n">
        <f aca="false">IF(N181=0,0,O181/N181*100)</f>
        <v>0</v>
      </c>
      <c r="Q181" s="97" t="n">
        <f aca="false">IF(числ!Q181=0,0,фот!Q181/числ!Q181/12*1000)</f>
        <v>0</v>
      </c>
      <c r="R181" s="98" t="n">
        <f aca="false">IF(P181=0,0,Q181/P181*100)</f>
        <v>0</v>
      </c>
      <c r="S181" s="97" t="n">
        <f aca="false">IF(числ!S181=0,0,фот!S181/числ!S181/12*1000)</f>
        <v>0</v>
      </c>
      <c r="T181" s="98" t="n">
        <f aca="false">IF(Q181=0,0,S181/Q181*100)</f>
        <v>0</v>
      </c>
      <c r="U181" s="97" t="n">
        <f aca="false">IF(числ!U181=0,0,фот!U181/числ!U181/12*1000)</f>
        <v>0</v>
      </c>
      <c r="V181" s="98" t="n">
        <f aca="false">IF(S181=0,0,U181/S181*100)</f>
        <v>0</v>
      </c>
      <c r="W181" s="97" t="n">
        <f aca="false">IF(числ!W181=0,0,фот!W181/числ!W181/12*1000)</f>
        <v>0</v>
      </c>
      <c r="X181" s="98" t="n">
        <f aca="false">IF(U181=0,0,W181/U181*100)</f>
        <v>0</v>
      </c>
    </row>
    <row r="182" s="73" customFormat="true" ht="12.75" hidden="true" customHeight="false" outlineLevel="0" collapsed="false">
      <c r="A182" s="90" t="s">
        <v>107</v>
      </c>
      <c r="B182" s="97" t="n">
        <f aca="false">IF(числ!B182=0,0,фот!B182/числ!B182/12*1000)</f>
        <v>0</v>
      </c>
      <c r="C182" s="97" t="n">
        <f aca="false">IF(числ!C182=0,0,фот!C182/числ!C182/4*1000)</f>
        <v>0</v>
      </c>
      <c r="D182" s="97" t="n">
        <f aca="false">IF(числ!D182=0,0,фот!D182/числ!D182/4*1000)</f>
        <v>0</v>
      </c>
      <c r="E182" s="98" t="n">
        <f aca="false">IF(C182=0,0,D182/C182*100)</f>
        <v>0</v>
      </c>
      <c r="F182" s="97" t="n">
        <f aca="false">IF(числ!F182=0,0,фот!F182/числ!F182/12*1000)</f>
        <v>0</v>
      </c>
      <c r="G182" s="97" t="n">
        <f aca="false">IF(числ!G182=0,0,фот!G182/числ!G182/12*1000)</f>
        <v>0</v>
      </c>
      <c r="H182" s="98" t="n">
        <f aca="false">IF(F182=0,0,G182/F182*100)</f>
        <v>0</v>
      </c>
      <c r="I182" s="97" t="n">
        <f aca="false">IF(числ!I182=0,0,фот!I182/числ!I182/12*1000)</f>
        <v>0</v>
      </c>
      <c r="J182" s="97" t="n">
        <f aca="false">IF(числ!J182=0,0,фот!J182/числ!J182/12*1000)</f>
        <v>0</v>
      </c>
      <c r="K182" s="98" t="n">
        <f aca="false">IF(I182=0,0,J182/I182*100)</f>
        <v>0</v>
      </c>
      <c r="L182" s="97" t="n">
        <f aca="false">IF(числ!L182=0,0,фот!L182/числ!L182/12*1000)</f>
        <v>0</v>
      </c>
      <c r="M182" s="98" t="n">
        <f aca="false">IF(G182=0,0,L182/G182*100)</f>
        <v>0</v>
      </c>
      <c r="N182" s="97" t="n">
        <f aca="false">IF(числ!N182=0,0,фот!N182/числ!N182/12*1000)</f>
        <v>0</v>
      </c>
      <c r="O182" s="97" t="n">
        <f aca="false">IF(числ!O182=0,0,фот!O182/числ!O182/12*1000)</f>
        <v>0</v>
      </c>
      <c r="P182" s="99" t="n">
        <f aca="false">IF(N182=0,0,O182/N182*100)</f>
        <v>0</v>
      </c>
      <c r="Q182" s="97" t="n">
        <f aca="false">IF(числ!Q182=0,0,фот!Q182/числ!Q182/12*1000)</f>
        <v>0</v>
      </c>
      <c r="R182" s="98" t="n">
        <f aca="false">IF(P182=0,0,Q182/P182*100)</f>
        <v>0</v>
      </c>
      <c r="S182" s="97" t="n">
        <f aca="false">IF(числ!S182=0,0,фот!S182/числ!S182/12*1000)</f>
        <v>0</v>
      </c>
      <c r="T182" s="98" t="n">
        <f aca="false">IF(Q182=0,0,S182/Q182*100)</f>
        <v>0</v>
      </c>
      <c r="U182" s="97" t="n">
        <f aca="false">IF(числ!U182=0,0,фот!U182/числ!U182/12*1000)</f>
        <v>0</v>
      </c>
      <c r="V182" s="98" t="n">
        <f aca="false">IF(S182=0,0,U182/S182*100)</f>
        <v>0</v>
      </c>
      <c r="W182" s="97" t="n">
        <f aca="false">IF(числ!W182=0,0,фот!W182/числ!W182/12*1000)</f>
        <v>0</v>
      </c>
      <c r="X182" s="98" t="n">
        <f aca="false">IF(U182=0,0,W182/U182*100)</f>
        <v>0</v>
      </c>
    </row>
    <row r="183" s="73" customFormat="true" ht="12.75" hidden="true" customHeight="false" outlineLevel="0" collapsed="false">
      <c r="A183" s="91" t="s">
        <v>108</v>
      </c>
      <c r="B183" s="97" t="n">
        <f aca="false">IF(числ!B183=0,0,фот!B183/числ!B183/12*1000)</f>
        <v>0</v>
      </c>
      <c r="C183" s="97" t="n">
        <f aca="false">IF(числ!C183=0,0,фот!C183/числ!C183/4*1000)</f>
        <v>0</v>
      </c>
      <c r="D183" s="97" t="n">
        <f aca="false">IF(числ!D183=0,0,фот!D183/числ!D183/4*1000)</f>
        <v>0</v>
      </c>
      <c r="E183" s="98" t="n">
        <f aca="false">IF(C183=0,0,D183/C183*100)</f>
        <v>0</v>
      </c>
      <c r="F183" s="97" t="n">
        <f aca="false">IF(числ!F183=0,0,фот!F183/числ!F183/12*1000)</f>
        <v>0</v>
      </c>
      <c r="G183" s="97" t="n">
        <f aca="false">IF(числ!G183=0,0,фот!G183/числ!G183/12*1000)</f>
        <v>0</v>
      </c>
      <c r="H183" s="98" t="n">
        <f aca="false">IF(F183=0,0,G183/F183*100)</f>
        <v>0</v>
      </c>
      <c r="I183" s="97" t="n">
        <f aca="false">IF(числ!I183=0,0,фот!I183/числ!I183/12*1000)</f>
        <v>0</v>
      </c>
      <c r="J183" s="97" t="n">
        <f aca="false">IF(числ!J183=0,0,фот!J183/числ!J183/12*1000)</f>
        <v>0</v>
      </c>
      <c r="K183" s="98" t="n">
        <f aca="false">IF(I183=0,0,J183/I183*100)</f>
        <v>0</v>
      </c>
      <c r="L183" s="97" t="n">
        <f aca="false">IF(числ!L183=0,0,фот!L183/числ!L183/12*1000)</f>
        <v>0</v>
      </c>
      <c r="M183" s="98" t="n">
        <f aca="false">IF(G183=0,0,L183/G183*100)</f>
        <v>0</v>
      </c>
      <c r="N183" s="97" t="n">
        <f aca="false">IF(числ!N183=0,0,фот!N183/числ!N183/12*1000)</f>
        <v>0</v>
      </c>
      <c r="O183" s="97" t="n">
        <f aca="false">IF(числ!O183=0,0,фот!O183/числ!O183/12*1000)</f>
        <v>0</v>
      </c>
      <c r="P183" s="99" t="n">
        <f aca="false">IF(N183=0,0,O183/N183*100)</f>
        <v>0</v>
      </c>
      <c r="Q183" s="97" t="n">
        <f aca="false">IF(числ!Q183=0,0,фот!Q183/числ!Q183/12*1000)</f>
        <v>0</v>
      </c>
      <c r="R183" s="98" t="n">
        <f aca="false">IF(P183=0,0,Q183/P183*100)</f>
        <v>0</v>
      </c>
      <c r="S183" s="97" t="n">
        <f aca="false">IF(числ!S183=0,0,фот!S183/числ!S183/12*1000)</f>
        <v>0</v>
      </c>
      <c r="T183" s="98" t="n">
        <f aca="false">IF(Q183=0,0,S183/Q183*100)</f>
        <v>0</v>
      </c>
      <c r="U183" s="97" t="n">
        <f aca="false">IF(числ!U183=0,0,фот!U183/числ!U183/12*1000)</f>
        <v>0</v>
      </c>
      <c r="V183" s="98" t="n">
        <f aca="false">IF(S183=0,0,U183/S183*100)</f>
        <v>0</v>
      </c>
      <c r="W183" s="97" t="n">
        <f aca="false">IF(числ!W183=0,0,фот!W183/числ!W183/12*1000)</f>
        <v>0</v>
      </c>
      <c r="X183" s="98" t="n">
        <f aca="false">IF(U183=0,0,W183/U183*100)</f>
        <v>0</v>
      </c>
    </row>
    <row r="184" s="73" customFormat="true" ht="12.75" hidden="true" customHeight="false" outlineLevel="0" collapsed="false">
      <c r="A184" s="87" t="s">
        <v>142</v>
      </c>
      <c r="B184" s="97" t="n">
        <f aca="false">IF(числ!B184=0,0,фот!B184/числ!B184/12*1000)</f>
        <v>0</v>
      </c>
      <c r="C184" s="97" t="n">
        <f aca="false">IF(числ!C184=0,0,фот!C184/числ!C184/4*1000)</f>
        <v>0</v>
      </c>
      <c r="D184" s="97" t="n">
        <f aca="false">IF(числ!D184=0,0,фот!D184/числ!D184/4*1000)</f>
        <v>0</v>
      </c>
      <c r="E184" s="98" t="n">
        <f aca="false">IF(C184=0,0,D184/C184*100)</f>
        <v>0</v>
      </c>
      <c r="F184" s="97" t="n">
        <f aca="false">IF(числ!F184=0,0,фот!F184/числ!F184/12*1000)</f>
        <v>0</v>
      </c>
      <c r="G184" s="97" t="n">
        <f aca="false">IF(числ!G184=0,0,фот!G184/числ!G184/12*1000)</f>
        <v>0</v>
      </c>
      <c r="H184" s="98" t="n">
        <f aca="false">IF(F184=0,0,G184/F184*100)</f>
        <v>0</v>
      </c>
      <c r="I184" s="97" t="n">
        <f aca="false">IF(числ!I184=0,0,фот!I184/числ!I184/12*1000)</f>
        <v>0</v>
      </c>
      <c r="J184" s="97" t="n">
        <f aca="false">IF(числ!J184=0,0,фот!J184/числ!J184/12*1000)</f>
        <v>0</v>
      </c>
      <c r="K184" s="98" t="n">
        <f aca="false">IF(I184=0,0,J184/I184*100)</f>
        <v>0</v>
      </c>
      <c r="L184" s="97" t="n">
        <f aca="false">IF(числ!L184=0,0,фот!L184/числ!L184/12*1000)</f>
        <v>0</v>
      </c>
      <c r="M184" s="98" t="n">
        <f aca="false">IF(G184=0,0,L184/G184*100)</f>
        <v>0</v>
      </c>
      <c r="N184" s="97" t="n">
        <f aca="false">IF(числ!N184=0,0,фот!N184/числ!N184/12*1000)</f>
        <v>0</v>
      </c>
      <c r="O184" s="97" t="n">
        <f aca="false">IF(числ!O184=0,0,фот!O184/числ!O184/12*1000)</f>
        <v>0</v>
      </c>
      <c r="P184" s="99" t="n">
        <f aca="false">IF(N184=0,0,O184/N184*100)</f>
        <v>0</v>
      </c>
      <c r="Q184" s="97" t="n">
        <f aca="false">IF(числ!Q184=0,0,фот!Q184/числ!Q184/12*1000)</f>
        <v>0</v>
      </c>
      <c r="R184" s="98" t="n">
        <f aca="false">IF(P184=0,0,Q184/P184*100)</f>
        <v>0</v>
      </c>
      <c r="S184" s="97" t="n">
        <f aca="false">IF(числ!S184=0,0,фот!S184/числ!S184/12*1000)</f>
        <v>0</v>
      </c>
      <c r="T184" s="98" t="n">
        <f aca="false">IF(Q184=0,0,S184/Q184*100)</f>
        <v>0</v>
      </c>
      <c r="U184" s="97" t="n">
        <f aca="false">IF(числ!U184=0,0,фот!U184/числ!U184/12*1000)</f>
        <v>0</v>
      </c>
      <c r="V184" s="98" t="n">
        <f aca="false">IF(S184=0,0,U184/S184*100)</f>
        <v>0</v>
      </c>
      <c r="W184" s="97" t="n">
        <f aca="false">IF(числ!W184=0,0,фот!W184/числ!W184/12*1000)</f>
        <v>0</v>
      </c>
      <c r="X184" s="98" t="n">
        <f aca="false">IF(U184=0,0,W184/U184*100)</f>
        <v>0</v>
      </c>
    </row>
    <row r="185" s="73" customFormat="true" ht="12.75" hidden="true" customHeight="false" outlineLevel="0" collapsed="false">
      <c r="A185" s="61" t="s">
        <v>200</v>
      </c>
      <c r="B185" s="97" t="n">
        <f aca="false">IF(числ!B185=0,0,фот!B185/числ!B185/12*1000)</f>
        <v>0</v>
      </c>
      <c r="C185" s="97" t="n">
        <f aca="false">IF(числ!C185=0,0,фот!C185/числ!C185/4*1000)</f>
        <v>0</v>
      </c>
      <c r="D185" s="97" t="n">
        <f aca="false">IF(числ!D185=0,0,фот!D185/числ!D185/4*1000)</f>
        <v>0</v>
      </c>
      <c r="E185" s="98" t="n">
        <f aca="false">IF(C185=0,0,D185/C185*100)</f>
        <v>0</v>
      </c>
      <c r="F185" s="97" t="n">
        <f aca="false">IF(числ!F185=0,0,фот!F185/числ!F185/12*1000)</f>
        <v>0</v>
      </c>
      <c r="G185" s="97" t="n">
        <f aca="false">IF(числ!G185=0,0,фот!G185/числ!G185/12*1000)</f>
        <v>0</v>
      </c>
      <c r="H185" s="98" t="n">
        <f aca="false">IF(F185=0,0,G185/F185*100)</f>
        <v>0</v>
      </c>
      <c r="I185" s="97" t="n">
        <f aca="false">IF(числ!I185=0,0,фот!I185/числ!I185/12*1000)</f>
        <v>0</v>
      </c>
      <c r="J185" s="97" t="n">
        <f aca="false">IF(числ!J185=0,0,фот!J185/числ!J185/12*1000)</f>
        <v>0</v>
      </c>
      <c r="K185" s="98" t="n">
        <f aca="false">IF(I185=0,0,J185/I185*100)</f>
        <v>0</v>
      </c>
      <c r="L185" s="97" t="n">
        <f aca="false">IF(числ!L185=0,0,фот!L185/числ!L185/12*1000)</f>
        <v>0</v>
      </c>
      <c r="M185" s="98" t="n">
        <f aca="false">IF(G185=0,0,L185/G185*100)</f>
        <v>0</v>
      </c>
      <c r="N185" s="97" t="n">
        <f aca="false">IF(числ!N185=0,0,фот!N185/числ!N185/12*1000)</f>
        <v>0</v>
      </c>
      <c r="O185" s="97" t="n">
        <f aca="false">IF(числ!O185=0,0,фот!O185/числ!O185/12*1000)</f>
        <v>0</v>
      </c>
      <c r="P185" s="99" t="n">
        <f aca="false">IF(N185=0,0,O185/N185*100)</f>
        <v>0</v>
      </c>
      <c r="Q185" s="97" t="n">
        <f aca="false">IF(числ!Q185=0,0,фот!Q185/числ!Q185/12*1000)</f>
        <v>0</v>
      </c>
      <c r="R185" s="98" t="n">
        <f aca="false">IF(P185=0,0,Q185/P185*100)</f>
        <v>0</v>
      </c>
      <c r="S185" s="97" t="n">
        <f aca="false">IF(числ!S185=0,0,фот!S185/числ!S185/12*1000)</f>
        <v>0</v>
      </c>
      <c r="T185" s="98" t="n">
        <f aca="false">IF(Q185=0,0,S185/Q185*100)</f>
        <v>0</v>
      </c>
      <c r="U185" s="97" t="n">
        <f aca="false">IF(числ!U185=0,0,фот!U185/числ!U185/12*1000)</f>
        <v>0</v>
      </c>
      <c r="V185" s="98" t="n">
        <f aca="false">IF(S185=0,0,U185/S185*100)</f>
        <v>0</v>
      </c>
      <c r="W185" s="97" t="n">
        <f aca="false">IF(числ!W185=0,0,фот!W185/числ!W185/12*1000)</f>
        <v>0</v>
      </c>
      <c r="X185" s="98" t="n">
        <f aca="false">IF(U185=0,0,W185/U185*100)</f>
        <v>0</v>
      </c>
    </row>
    <row r="186" s="73" customFormat="true" ht="12.75" hidden="true" customHeight="false" outlineLevel="0" collapsed="false">
      <c r="A186" s="68" t="s">
        <v>109</v>
      </c>
      <c r="B186" s="97" t="n">
        <f aca="false">IF(числ!B186=0,0,фот!B186/числ!B186/12*1000)</f>
        <v>0</v>
      </c>
      <c r="C186" s="97" t="n">
        <f aca="false">IF(числ!C186=0,0,фот!C186/числ!C186/4*1000)</f>
        <v>0</v>
      </c>
      <c r="D186" s="97" t="n">
        <f aca="false">IF(числ!D186=0,0,фот!D186/числ!D186/4*1000)</f>
        <v>0</v>
      </c>
      <c r="E186" s="98" t="n">
        <f aca="false">IF(C186=0,0,D186/C186*100)</f>
        <v>0</v>
      </c>
      <c r="F186" s="97" t="n">
        <f aca="false">IF(числ!F186=0,0,фот!F186/числ!F186/12*1000)</f>
        <v>0</v>
      </c>
      <c r="G186" s="97" t="n">
        <f aca="false">IF(числ!G186=0,0,фот!G186/числ!G186/12*1000)</f>
        <v>0</v>
      </c>
      <c r="H186" s="98" t="n">
        <f aca="false">IF(F186=0,0,G186/F186*100)</f>
        <v>0</v>
      </c>
      <c r="I186" s="97" t="n">
        <f aca="false">IF(числ!I186=0,0,фот!I186/числ!I186/12*1000)</f>
        <v>0</v>
      </c>
      <c r="J186" s="97" t="n">
        <f aca="false">IF(числ!J186=0,0,фот!J186/числ!J186/12*1000)</f>
        <v>0</v>
      </c>
      <c r="K186" s="98" t="n">
        <f aca="false">IF(I186=0,0,J186/I186*100)</f>
        <v>0</v>
      </c>
      <c r="L186" s="97" t="n">
        <f aca="false">IF(числ!L186=0,0,фот!L186/числ!L186/12*1000)</f>
        <v>0</v>
      </c>
      <c r="M186" s="98" t="n">
        <f aca="false">IF(G186=0,0,L186/G186*100)</f>
        <v>0</v>
      </c>
      <c r="N186" s="97" t="n">
        <f aca="false">IF(числ!N186=0,0,фот!N186/числ!N186/12*1000)</f>
        <v>0</v>
      </c>
      <c r="O186" s="97" t="n">
        <f aca="false">IF(числ!O186=0,0,фот!O186/числ!O186/12*1000)</f>
        <v>0</v>
      </c>
      <c r="P186" s="99" t="n">
        <f aca="false">IF(N186=0,0,O186/N186*100)</f>
        <v>0</v>
      </c>
      <c r="Q186" s="97" t="n">
        <f aca="false">IF(числ!Q186=0,0,фот!Q186/числ!Q186/12*1000)</f>
        <v>0</v>
      </c>
      <c r="R186" s="98" t="n">
        <f aca="false">IF(P186=0,0,Q186/P186*100)</f>
        <v>0</v>
      </c>
      <c r="S186" s="97" t="n">
        <f aca="false">IF(числ!S186=0,0,фот!S186/числ!S186/12*1000)</f>
        <v>0</v>
      </c>
      <c r="T186" s="98" t="n">
        <f aca="false">IF(Q186=0,0,S186/Q186*100)</f>
        <v>0</v>
      </c>
      <c r="U186" s="97" t="n">
        <f aca="false">IF(числ!U186=0,0,фот!U186/числ!U186/12*1000)</f>
        <v>0</v>
      </c>
      <c r="V186" s="98" t="n">
        <f aca="false">IF(S186=0,0,U186/S186*100)</f>
        <v>0</v>
      </c>
      <c r="W186" s="97" t="n">
        <f aca="false">IF(числ!W186=0,0,фот!W186/числ!W186/12*1000)</f>
        <v>0</v>
      </c>
      <c r="X186" s="98" t="n">
        <f aca="false">IF(U186=0,0,W186/U186*100)</f>
        <v>0</v>
      </c>
    </row>
    <row r="187" s="73" customFormat="true" ht="12.75" hidden="true" customHeight="false" outlineLevel="0" collapsed="false">
      <c r="A187" s="88" t="s">
        <v>139</v>
      </c>
      <c r="B187" s="97" t="n">
        <f aca="false">IF(числ!B187=0,0,фот!B187/числ!B187/12*1000)</f>
        <v>0</v>
      </c>
      <c r="C187" s="97" t="n">
        <f aca="false">IF(числ!C187=0,0,фот!C187/числ!C187/4*1000)</f>
        <v>0</v>
      </c>
      <c r="D187" s="97" t="n">
        <f aca="false">IF(числ!D187=0,0,фот!D187/числ!D187/4*1000)</f>
        <v>0</v>
      </c>
      <c r="E187" s="98" t="n">
        <f aca="false">IF(C187=0,0,D187/C187*100)</f>
        <v>0</v>
      </c>
      <c r="F187" s="97" t="n">
        <f aca="false">IF(числ!F187=0,0,фот!F187/числ!F187/12*1000)</f>
        <v>0</v>
      </c>
      <c r="G187" s="97" t="n">
        <f aca="false">IF(числ!G187=0,0,фот!G187/числ!G187/12*1000)</f>
        <v>0</v>
      </c>
      <c r="H187" s="98" t="n">
        <f aca="false">IF(F187=0,0,G187/F187*100)</f>
        <v>0</v>
      </c>
      <c r="I187" s="97" t="n">
        <f aca="false">IF(числ!I187=0,0,фот!I187/числ!I187/12*1000)</f>
        <v>0</v>
      </c>
      <c r="J187" s="97" t="n">
        <f aca="false">IF(числ!J187=0,0,фот!J187/числ!J187/12*1000)</f>
        <v>0</v>
      </c>
      <c r="K187" s="98" t="n">
        <f aca="false">IF(I187=0,0,J187/I187*100)</f>
        <v>0</v>
      </c>
      <c r="L187" s="97" t="n">
        <f aca="false">IF(числ!L187=0,0,фот!L187/числ!L187/12*1000)</f>
        <v>0</v>
      </c>
      <c r="M187" s="98" t="n">
        <f aca="false">IF(G187=0,0,L187/G187*100)</f>
        <v>0</v>
      </c>
      <c r="N187" s="97" t="n">
        <f aca="false">IF(числ!N187=0,0,фот!N187/числ!N187/12*1000)</f>
        <v>0</v>
      </c>
      <c r="O187" s="97" t="n">
        <f aca="false">IF(числ!O187=0,0,фот!O187/числ!O187/12*1000)</f>
        <v>0</v>
      </c>
      <c r="P187" s="99" t="n">
        <f aca="false">IF(N187=0,0,O187/N187*100)</f>
        <v>0</v>
      </c>
      <c r="Q187" s="97" t="n">
        <f aca="false">IF(числ!Q187=0,0,фот!Q187/числ!Q187/12*1000)</f>
        <v>0</v>
      </c>
      <c r="R187" s="98" t="n">
        <f aca="false">IF(P187=0,0,Q187/P187*100)</f>
        <v>0</v>
      </c>
      <c r="S187" s="97" t="n">
        <f aca="false">IF(числ!S187=0,0,фот!S187/числ!S187/12*1000)</f>
        <v>0</v>
      </c>
      <c r="T187" s="98" t="n">
        <f aca="false">IF(Q187=0,0,S187/Q187*100)</f>
        <v>0</v>
      </c>
      <c r="U187" s="97" t="n">
        <f aca="false">IF(числ!U187=0,0,фот!U187/числ!U187/12*1000)</f>
        <v>0</v>
      </c>
      <c r="V187" s="98" t="n">
        <f aca="false">IF(S187=0,0,U187/S187*100)</f>
        <v>0</v>
      </c>
      <c r="W187" s="97" t="n">
        <f aca="false">IF(числ!W187=0,0,фот!W187/числ!W187/12*1000)</f>
        <v>0</v>
      </c>
      <c r="X187" s="98" t="n">
        <f aca="false">IF(U187=0,0,W187/U187*100)</f>
        <v>0</v>
      </c>
    </row>
    <row r="188" s="73" customFormat="true" ht="12.75" hidden="true" customHeight="false" outlineLevel="0" collapsed="false">
      <c r="A188" s="68" t="s">
        <v>201</v>
      </c>
      <c r="B188" s="97" t="n">
        <f aca="false">IF(числ!B188=0,0,фот!B188/числ!B188/12*1000)</f>
        <v>0</v>
      </c>
      <c r="C188" s="97" t="n">
        <f aca="false">IF(числ!C188=0,0,фот!C188/числ!C188/4*1000)</f>
        <v>0</v>
      </c>
      <c r="D188" s="97" t="n">
        <f aca="false">IF(числ!D188=0,0,фот!D188/числ!D188/4*1000)</f>
        <v>0</v>
      </c>
      <c r="E188" s="98" t="n">
        <f aca="false">IF(C188=0,0,D188/C188*100)</f>
        <v>0</v>
      </c>
      <c r="F188" s="97" t="n">
        <f aca="false">IF(числ!F188=0,0,фот!F188/числ!F188/12*1000)</f>
        <v>0</v>
      </c>
      <c r="G188" s="97" t="n">
        <f aca="false">IF(числ!G188=0,0,фот!G188/числ!G188/12*1000)</f>
        <v>0</v>
      </c>
      <c r="H188" s="98" t="n">
        <f aca="false">IF(F188=0,0,G188/F188*100)</f>
        <v>0</v>
      </c>
      <c r="I188" s="97" t="n">
        <f aca="false">IF(числ!I188=0,0,фот!I188/числ!I188/12*1000)</f>
        <v>0</v>
      </c>
      <c r="J188" s="97" t="n">
        <f aca="false">IF(числ!J188=0,0,фот!J188/числ!J188/12*1000)</f>
        <v>0</v>
      </c>
      <c r="K188" s="98" t="n">
        <f aca="false">IF(I188=0,0,J188/I188*100)</f>
        <v>0</v>
      </c>
      <c r="L188" s="97" t="n">
        <f aca="false">IF(числ!L188=0,0,фот!L188/числ!L188/12*1000)</f>
        <v>0</v>
      </c>
      <c r="M188" s="98" t="n">
        <f aca="false">IF(G188=0,0,L188/G188*100)</f>
        <v>0</v>
      </c>
      <c r="N188" s="97" t="n">
        <f aca="false">IF(числ!N188=0,0,фот!N188/числ!N188/12*1000)</f>
        <v>0</v>
      </c>
      <c r="O188" s="97" t="n">
        <f aca="false">IF(числ!O188=0,0,фот!O188/числ!O188/12*1000)</f>
        <v>0</v>
      </c>
      <c r="P188" s="99" t="n">
        <f aca="false">IF(N188=0,0,O188/N188*100)</f>
        <v>0</v>
      </c>
      <c r="Q188" s="97" t="n">
        <f aca="false">IF(числ!Q188=0,0,фот!Q188/числ!Q188/12*1000)</f>
        <v>0</v>
      </c>
      <c r="R188" s="98" t="n">
        <f aca="false">IF(P188=0,0,Q188/P188*100)</f>
        <v>0</v>
      </c>
      <c r="S188" s="97" t="n">
        <f aca="false">IF(числ!S188=0,0,фот!S188/числ!S188/12*1000)</f>
        <v>0</v>
      </c>
      <c r="T188" s="98" t="n">
        <f aca="false">IF(Q188=0,0,S188/Q188*100)</f>
        <v>0</v>
      </c>
      <c r="U188" s="97" t="n">
        <f aca="false">IF(числ!U188=0,0,фот!U188/числ!U188/12*1000)</f>
        <v>0</v>
      </c>
      <c r="V188" s="98" t="n">
        <f aca="false">IF(S188=0,0,U188/S188*100)</f>
        <v>0</v>
      </c>
      <c r="W188" s="97" t="n">
        <f aca="false">IF(числ!W188=0,0,фот!W188/числ!W188/12*1000)</f>
        <v>0</v>
      </c>
      <c r="X188" s="98" t="n">
        <f aca="false">IF(U188=0,0,W188/U188*100)</f>
        <v>0</v>
      </c>
    </row>
    <row r="189" s="73" customFormat="true" ht="12.75" hidden="true" customHeight="false" outlineLevel="0" collapsed="false">
      <c r="A189" s="61" t="s">
        <v>202</v>
      </c>
      <c r="B189" s="97" t="n">
        <f aca="false">IF(числ!B189=0,0,фот!B189/числ!B189/12*1000)</f>
        <v>0</v>
      </c>
      <c r="C189" s="97" t="n">
        <f aca="false">IF(числ!C189=0,0,фот!C189/числ!C189/4*1000)</f>
        <v>0</v>
      </c>
      <c r="D189" s="97" t="n">
        <f aca="false">IF(числ!D189=0,0,фот!D189/числ!D189/4*1000)</f>
        <v>0</v>
      </c>
      <c r="E189" s="98" t="n">
        <f aca="false">IF(C189=0,0,D189/C189*100)</f>
        <v>0</v>
      </c>
      <c r="F189" s="97" t="n">
        <f aca="false">IF(числ!F189=0,0,фот!F189/числ!F189/12*1000)</f>
        <v>0</v>
      </c>
      <c r="G189" s="97" t="n">
        <f aca="false">IF(числ!G189=0,0,фот!G189/числ!G189/12*1000)</f>
        <v>0</v>
      </c>
      <c r="H189" s="98" t="n">
        <f aca="false">IF(F189=0,0,G189/F189*100)</f>
        <v>0</v>
      </c>
      <c r="I189" s="97" t="n">
        <f aca="false">IF(числ!I189=0,0,фот!I189/числ!I189/12*1000)</f>
        <v>0</v>
      </c>
      <c r="J189" s="97" t="n">
        <f aca="false">IF(числ!J189=0,0,фот!J189/числ!J189/12*1000)</f>
        <v>0</v>
      </c>
      <c r="K189" s="98" t="n">
        <f aca="false">IF(I189=0,0,J189/I189*100)</f>
        <v>0</v>
      </c>
      <c r="L189" s="97" t="n">
        <f aca="false">IF(числ!L189=0,0,фот!L189/числ!L189/12*1000)</f>
        <v>0</v>
      </c>
      <c r="M189" s="98" t="n">
        <f aca="false">IF(G189=0,0,L189/G189*100)</f>
        <v>0</v>
      </c>
      <c r="N189" s="97" t="n">
        <f aca="false">IF(числ!N189=0,0,фот!N189/числ!N189/12*1000)</f>
        <v>0</v>
      </c>
      <c r="O189" s="97" t="n">
        <f aca="false">IF(числ!O189=0,0,фот!O189/числ!O189/12*1000)</f>
        <v>0</v>
      </c>
      <c r="P189" s="99" t="n">
        <f aca="false">IF(N189=0,0,O189/N189*100)</f>
        <v>0</v>
      </c>
      <c r="Q189" s="97" t="n">
        <f aca="false">IF(числ!Q189=0,0,фот!Q189/числ!Q189/12*1000)</f>
        <v>0</v>
      </c>
      <c r="R189" s="98" t="n">
        <f aca="false">IF(P189=0,0,Q189/P189*100)</f>
        <v>0</v>
      </c>
      <c r="S189" s="97" t="n">
        <f aca="false">IF(числ!S189=0,0,фот!S189/числ!S189/12*1000)</f>
        <v>0</v>
      </c>
      <c r="T189" s="98" t="n">
        <f aca="false">IF(Q189=0,0,S189/Q189*100)</f>
        <v>0</v>
      </c>
      <c r="U189" s="97" t="n">
        <f aca="false">IF(числ!U189=0,0,фот!U189/числ!U189/12*1000)</f>
        <v>0</v>
      </c>
      <c r="V189" s="98" t="n">
        <f aca="false">IF(S189=0,0,U189/S189*100)</f>
        <v>0</v>
      </c>
      <c r="W189" s="97" t="n">
        <f aca="false">IF(числ!W189=0,0,фот!W189/числ!W189/12*1000)</f>
        <v>0</v>
      </c>
      <c r="X189" s="98" t="n">
        <f aca="false">IF(U189=0,0,W189/U189*100)</f>
        <v>0</v>
      </c>
    </row>
    <row r="190" s="73" customFormat="true" ht="12.75" hidden="true" customHeight="false" outlineLevel="0" collapsed="false">
      <c r="A190" s="55"/>
      <c r="B190" s="97"/>
      <c r="C190" s="97"/>
      <c r="D190" s="97"/>
      <c r="E190" s="98"/>
      <c r="F190" s="97" t="n">
        <f aca="false">IF(числ!F190=0,0,фот!F190/числ!F190/12*1000)</f>
        <v>0</v>
      </c>
      <c r="G190" s="97" t="n">
        <f aca="false">IF(числ!G190=0,0,фот!G190/числ!G190/12*1000)</f>
        <v>0</v>
      </c>
      <c r="H190" s="98" t="n">
        <f aca="false">IF(F190=0,0,G190/F190*100)</f>
        <v>0</v>
      </c>
      <c r="I190" s="97" t="n">
        <f aca="false">IF(числ!I190=0,0,фот!I190/числ!I190/12*1000)</f>
        <v>0</v>
      </c>
      <c r="J190" s="97" t="n">
        <f aca="false">IF(числ!J190=0,0,фот!J190/числ!J190/12*1000)</f>
        <v>0</v>
      </c>
      <c r="K190" s="98" t="n">
        <f aca="false">IF(I190=0,0,J190/I190*100)</f>
        <v>0</v>
      </c>
      <c r="L190" s="97" t="n">
        <f aca="false">IF(числ!L190=0,0,фот!L190/числ!L190/12*1000)</f>
        <v>0</v>
      </c>
      <c r="M190" s="98" t="n">
        <f aca="false">IF(G190=0,0,L190/G190*100)</f>
        <v>0</v>
      </c>
      <c r="N190" s="97" t="n">
        <f aca="false">IF(числ!N190=0,0,фот!N190/числ!N190/12*1000)</f>
        <v>0</v>
      </c>
      <c r="O190" s="97" t="n">
        <f aca="false">IF(числ!O190=0,0,фот!O190/числ!O190/12*1000)</f>
        <v>0</v>
      </c>
      <c r="P190" s="99" t="n">
        <f aca="false">IF(N190=0,0,O190/N190*100)</f>
        <v>0</v>
      </c>
      <c r="Q190" s="97" t="n">
        <f aca="false">IF(числ!Q190=0,0,фот!Q190/числ!Q190/12*1000)</f>
        <v>0</v>
      </c>
      <c r="R190" s="98" t="n">
        <f aca="false">IF(P190=0,0,Q190/P190*100)</f>
        <v>0</v>
      </c>
      <c r="S190" s="97" t="n">
        <f aca="false">IF(числ!S190=0,0,фот!S190/числ!S190/12*1000)</f>
        <v>0</v>
      </c>
      <c r="T190" s="98" t="n">
        <f aca="false">IF(Q190=0,0,S190/Q190*100)</f>
        <v>0</v>
      </c>
      <c r="U190" s="97" t="n">
        <f aca="false">IF(числ!U190=0,0,фот!U190/числ!U190/12*1000)</f>
        <v>0</v>
      </c>
      <c r="V190" s="98" t="n">
        <f aca="false">IF(S190=0,0,U190/S190*100)</f>
        <v>0</v>
      </c>
      <c r="W190" s="97" t="n">
        <f aca="false">IF(числ!W190=0,0,фот!W190/числ!W190/12*1000)</f>
        <v>0</v>
      </c>
      <c r="X190" s="98" t="n">
        <f aca="false">IF(U190=0,0,W190/U190*100)</f>
        <v>0</v>
      </c>
    </row>
    <row r="191" s="73" customFormat="true" ht="12.75" hidden="true" customHeight="false" outlineLevel="0" collapsed="false">
      <c r="A191" s="68" t="s">
        <v>65</v>
      </c>
      <c r="B191" s="97" t="n">
        <f aca="false">IF(числ!B191=0,0,фот!B191/числ!B191/12*1000)</f>
        <v>0</v>
      </c>
      <c r="C191" s="97" t="n">
        <f aca="false">IF(числ!C191=0,0,фот!C191/числ!C191/4*1000)</f>
        <v>0</v>
      </c>
      <c r="D191" s="97" t="n">
        <f aca="false">IF(числ!D191=0,0,фот!D191/числ!D191/4*1000)</f>
        <v>0</v>
      </c>
      <c r="E191" s="98" t="n">
        <f aca="false">IF(C191=0,0,D191/C191*100)</f>
        <v>0</v>
      </c>
      <c r="F191" s="97" t="n">
        <f aca="false">IF(числ!F191=0,0,фот!F191/числ!F191/12*1000)</f>
        <v>0</v>
      </c>
      <c r="G191" s="97" t="n">
        <f aca="false">IF(числ!G191=0,0,фот!G191/числ!G191/12*1000)</f>
        <v>0</v>
      </c>
      <c r="H191" s="98" t="n">
        <f aca="false">IF(F191=0,0,G191/F191*100)</f>
        <v>0</v>
      </c>
      <c r="I191" s="97" t="n">
        <f aca="false">IF(числ!I191=0,0,фот!I191/числ!I191/12*1000)</f>
        <v>0</v>
      </c>
      <c r="J191" s="97" t="n">
        <f aca="false">IF(числ!J191=0,0,фот!J191/числ!J191/12*1000)</f>
        <v>0</v>
      </c>
      <c r="K191" s="98" t="n">
        <f aca="false">IF(I191=0,0,J191/I191*100)</f>
        <v>0</v>
      </c>
      <c r="L191" s="97" t="n">
        <f aca="false">IF(числ!L191=0,0,фот!L191/числ!L191/12*1000)</f>
        <v>0</v>
      </c>
      <c r="M191" s="98" t="n">
        <f aca="false">IF(G191=0,0,L191/G191*100)</f>
        <v>0</v>
      </c>
      <c r="N191" s="97" t="n">
        <f aca="false">IF(числ!N191=0,0,фот!N191/числ!N191/12*1000)</f>
        <v>0</v>
      </c>
      <c r="O191" s="97" t="n">
        <f aca="false">IF(числ!O191=0,0,фот!O191/числ!O191/12*1000)</f>
        <v>0</v>
      </c>
      <c r="P191" s="99" t="n">
        <f aca="false">IF(N191=0,0,O191/N191*100)</f>
        <v>0</v>
      </c>
      <c r="Q191" s="97" t="n">
        <f aca="false">IF(числ!Q191=0,0,фот!Q191/числ!Q191/12*1000)</f>
        <v>0</v>
      </c>
      <c r="R191" s="98" t="n">
        <f aca="false">IF(P191=0,0,Q191/P191*100)</f>
        <v>0</v>
      </c>
      <c r="S191" s="97" t="n">
        <f aca="false">IF(числ!S191=0,0,фот!S191/числ!S191/12*1000)</f>
        <v>0</v>
      </c>
      <c r="T191" s="98" t="n">
        <f aca="false">IF(Q191=0,0,S191/Q191*100)</f>
        <v>0</v>
      </c>
      <c r="U191" s="97" t="n">
        <f aca="false">IF(числ!U191=0,0,фот!U191/числ!U191/12*1000)</f>
        <v>0</v>
      </c>
      <c r="V191" s="98" t="n">
        <f aca="false">IF(S191=0,0,U191/S191*100)</f>
        <v>0</v>
      </c>
      <c r="W191" s="97" t="n">
        <f aca="false">IF(числ!W191=0,0,фот!W191/числ!W191/12*1000)</f>
        <v>0</v>
      </c>
      <c r="X191" s="98" t="n">
        <f aca="false">IF(U191=0,0,W191/U191*100)</f>
        <v>0</v>
      </c>
    </row>
    <row r="192" s="73" customFormat="true" ht="12.75" hidden="true" customHeight="false" outlineLevel="0" collapsed="false">
      <c r="A192" s="61" t="s">
        <v>203</v>
      </c>
      <c r="B192" s="97" t="n">
        <f aca="false">IF(числ!B192=0,0,фот!B192/числ!B192/12*1000)</f>
        <v>0</v>
      </c>
      <c r="C192" s="97" t="n">
        <f aca="false">IF(числ!C192=0,0,фот!C192/числ!C192/4*1000)</f>
        <v>0</v>
      </c>
      <c r="D192" s="97" t="n">
        <f aca="false">IF(числ!D192=0,0,фот!D192/числ!D192/4*1000)</f>
        <v>0</v>
      </c>
      <c r="E192" s="98" t="n">
        <f aca="false">IF(C192=0,0,D192/C192*100)</f>
        <v>0</v>
      </c>
      <c r="F192" s="97" t="n">
        <f aca="false">IF(числ!F192=0,0,фот!F192/числ!F192/12*1000)</f>
        <v>0</v>
      </c>
      <c r="G192" s="97" t="n">
        <f aca="false">IF(числ!G192=0,0,фот!G192/числ!G192/12*1000)</f>
        <v>0</v>
      </c>
      <c r="H192" s="98" t="n">
        <f aca="false">IF(F192=0,0,G192/F192*100)</f>
        <v>0</v>
      </c>
      <c r="I192" s="97" t="n">
        <f aca="false">IF(числ!I192=0,0,фот!I192/числ!I192/12*1000)</f>
        <v>0</v>
      </c>
      <c r="J192" s="97" t="n">
        <f aca="false">IF(числ!J192=0,0,фот!J192/числ!J192/12*1000)</f>
        <v>0</v>
      </c>
      <c r="K192" s="98" t="n">
        <f aca="false">IF(I192=0,0,J192/I192*100)</f>
        <v>0</v>
      </c>
      <c r="L192" s="97" t="n">
        <f aca="false">IF(числ!L192=0,0,фот!L192/числ!L192/12*1000)</f>
        <v>0</v>
      </c>
      <c r="M192" s="98" t="n">
        <f aca="false">IF(G192=0,0,L192/G192*100)</f>
        <v>0</v>
      </c>
      <c r="N192" s="97" t="n">
        <f aca="false">IF(числ!N192=0,0,фот!N192/числ!N192/12*1000)</f>
        <v>0</v>
      </c>
      <c r="O192" s="97" t="n">
        <f aca="false">IF(числ!O192=0,0,фот!O192/числ!O192/12*1000)</f>
        <v>0</v>
      </c>
      <c r="P192" s="99" t="n">
        <f aca="false">IF(N192=0,0,O192/N192*100)</f>
        <v>0</v>
      </c>
      <c r="Q192" s="97" t="n">
        <f aca="false">IF(числ!Q192=0,0,фот!Q192/числ!Q192/12*1000)</f>
        <v>0</v>
      </c>
      <c r="R192" s="98" t="n">
        <f aca="false">IF(P192=0,0,Q192/P192*100)</f>
        <v>0</v>
      </c>
      <c r="S192" s="97" t="n">
        <f aca="false">IF(числ!S192=0,0,фот!S192/числ!S192/12*1000)</f>
        <v>0</v>
      </c>
      <c r="T192" s="98" t="n">
        <f aca="false">IF(Q192=0,0,S192/Q192*100)</f>
        <v>0</v>
      </c>
      <c r="U192" s="97" t="n">
        <f aca="false">IF(числ!U192=0,0,фот!U192/числ!U192/12*1000)</f>
        <v>0</v>
      </c>
      <c r="V192" s="98" t="n">
        <f aca="false">IF(S192=0,0,U192/S192*100)</f>
        <v>0</v>
      </c>
      <c r="W192" s="97" t="n">
        <f aca="false">IF(числ!W192=0,0,фот!W192/числ!W192/12*1000)</f>
        <v>0</v>
      </c>
      <c r="X192" s="98" t="n">
        <f aca="false">IF(U192=0,0,W192/U192*100)</f>
        <v>0</v>
      </c>
    </row>
    <row r="193" s="73" customFormat="true" ht="12.75" hidden="true" customHeight="false" outlineLevel="0" collapsed="false">
      <c r="A193" s="55"/>
      <c r="B193" s="97"/>
      <c r="C193" s="97"/>
      <c r="D193" s="97"/>
      <c r="E193" s="98"/>
      <c r="F193" s="97" t="n">
        <f aca="false">IF(числ!F193=0,0,фот!F193/числ!F193/12*1000)</f>
        <v>0</v>
      </c>
      <c r="G193" s="97" t="n">
        <f aca="false">IF(числ!G193=0,0,фот!G193/числ!G193/12*1000)</f>
        <v>0</v>
      </c>
      <c r="H193" s="98" t="n">
        <f aca="false">IF(F193=0,0,G193/F193*100)</f>
        <v>0</v>
      </c>
      <c r="I193" s="97" t="n">
        <f aca="false">IF(числ!I193=0,0,фот!I193/числ!I193/12*1000)</f>
        <v>0</v>
      </c>
      <c r="J193" s="97" t="n">
        <f aca="false">IF(числ!J193=0,0,фот!J193/числ!J193/12*1000)</f>
        <v>0</v>
      </c>
      <c r="K193" s="98" t="n">
        <f aca="false">IF(I193=0,0,J193/I193*100)</f>
        <v>0</v>
      </c>
      <c r="L193" s="97" t="n">
        <f aca="false">IF(числ!L193=0,0,фот!L193/числ!L193/12*1000)</f>
        <v>0</v>
      </c>
      <c r="M193" s="98" t="n">
        <f aca="false">IF(K193=0,0,L193/K193*100)</f>
        <v>0</v>
      </c>
      <c r="N193" s="97" t="n">
        <f aca="false">IF(числ!N193=0,0,фот!N193/числ!N193/12*1000)</f>
        <v>0</v>
      </c>
      <c r="O193" s="97" t="n">
        <f aca="false">IF(числ!O193=0,0,фот!O193/числ!O193/12*1000)</f>
        <v>0</v>
      </c>
      <c r="P193" s="99" t="n">
        <f aca="false">IF(N193=0,0,O193/N193*100)</f>
        <v>0</v>
      </c>
      <c r="Q193" s="97" t="n">
        <f aca="false">IF(числ!Q193=0,0,фот!Q193/числ!Q193/12*1000)</f>
        <v>0</v>
      </c>
      <c r="R193" s="98" t="n">
        <f aca="false">IF(P193=0,0,Q193/P193*100)</f>
        <v>0</v>
      </c>
      <c r="S193" s="97" t="n">
        <f aca="false">IF(числ!S193=0,0,фот!S193/числ!S193/12*1000)</f>
        <v>0</v>
      </c>
      <c r="T193" s="98" t="n">
        <f aca="false">IF(R193=0,0,S193/R193*100)</f>
        <v>0</v>
      </c>
      <c r="U193" s="97" t="n">
        <f aca="false">IF(числ!U193=0,0,фот!U193/числ!U193/12*1000)</f>
        <v>0</v>
      </c>
      <c r="V193" s="98" t="n">
        <f aca="false">IF(T193=0,0,U193/T193*100)</f>
        <v>0</v>
      </c>
      <c r="W193" s="97" t="n">
        <f aca="false">IF(числ!W193=0,0,фот!W193/числ!W193/12*1000)</f>
        <v>0</v>
      </c>
      <c r="X193" s="98" t="n">
        <f aca="false">IF(V193=0,0,W193/V193*100)</f>
        <v>0</v>
      </c>
    </row>
    <row r="194" s="73" customFormat="true" ht="12.75" hidden="true" customHeight="false" outlineLevel="0" collapsed="false">
      <c r="A194" s="55" t="s">
        <v>204</v>
      </c>
      <c r="B194" s="97"/>
      <c r="C194" s="97"/>
      <c r="D194" s="97"/>
      <c r="E194" s="98"/>
      <c r="F194" s="97" t="n">
        <f aca="false">IF(числ!F194=0,0,фот!F194/числ!F194/12*1000)</f>
        <v>0</v>
      </c>
      <c r="G194" s="97" t="n">
        <f aca="false">IF(числ!G194=0,0,фот!G194/числ!G194/12*1000)</f>
        <v>0</v>
      </c>
      <c r="H194" s="98" t="n">
        <f aca="false">IF(F194=0,0,G194/F194*100)</f>
        <v>0</v>
      </c>
      <c r="I194" s="97" t="n">
        <f aca="false">IF(числ!I194=0,0,фот!I194/числ!I194/12*1000)</f>
        <v>0</v>
      </c>
      <c r="J194" s="97" t="n">
        <f aca="false">IF(числ!J194=0,0,фот!J194/числ!J194/12*1000)</f>
        <v>0</v>
      </c>
      <c r="K194" s="98" t="n">
        <f aca="false">IF(I194=0,0,J194/I194*100)</f>
        <v>0</v>
      </c>
      <c r="L194" s="97" t="n">
        <f aca="false">IF(числ!L194=0,0,фот!L194/числ!L194/12*1000)</f>
        <v>0</v>
      </c>
      <c r="M194" s="98" t="n">
        <f aca="false">IF(K194=0,0,L194/K194*100)</f>
        <v>0</v>
      </c>
      <c r="N194" s="97" t="n">
        <f aca="false">IF(числ!N194=0,0,фот!N194/числ!N194/12*1000)</f>
        <v>0</v>
      </c>
      <c r="O194" s="97" t="n">
        <f aca="false">IF(числ!O194=0,0,фот!O194/числ!O194/12*1000)</f>
        <v>0</v>
      </c>
      <c r="P194" s="99" t="n">
        <f aca="false">IF(N194=0,0,O194/N194*100)</f>
        <v>0</v>
      </c>
      <c r="Q194" s="97" t="n">
        <f aca="false">IF(числ!Q194=0,0,фот!Q194/числ!Q194/12*1000)</f>
        <v>0</v>
      </c>
      <c r="R194" s="98" t="n">
        <f aca="false">IF(P194=0,0,Q194/P194*100)</f>
        <v>0</v>
      </c>
      <c r="S194" s="97" t="n">
        <f aca="false">IF(числ!S194=0,0,фот!S194/числ!S194/12*1000)</f>
        <v>0</v>
      </c>
      <c r="T194" s="98" t="n">
        <f aca="false">IF(R194=0,0,S194/R194*100)</f>
        <v>0</v>
      </c>
      <c r="U194" s="97" t="n">
        <f aca="false">IF(числ!U194=0,0,фот!U194/числ!U194/12*1000)</f>
        <v>0</v>
      </c>
      <c r="V194" s="98" t="n">
        <f aca="false">IF(T194=0,0,U194/T194*100)</f>
        <v>0</v>
      </c>
      <c r="W194" s="97" t="n">
        <f aca="false">IF(числ!W194=0,0,фот!W194/числ!W194/12*1000)</f>
        <v>0</v>
      </c>
      <c r="X194" s="98" t="n">
        <f aca="false">IF(V194=0,0,W194/V194*100)</f>
        <v>0</v>
      </c>
    </row>
    <row r="195" s="73" customFormat="true" ht="12.75" hidden="true" customHeight="false" outlineLevel="0" collapsed="false">
      <c r="A195" s="55"/>
      <c r="B195" s="97"/>
      <c r="C195" s="97"/>
      <c r="D195" s="97"/>
      <c r="E195" s="98"/>
      <c r="F195" s="97" t="n">
        <f aca="false">IF(числ!F195=0,0,фот!F195/числ!F195/12*1000)</f>
        <v>0</v>
      </c>
      <c r="G195" s="97" t="n">
        <f aca="false">IF(числ!G195=0,0,фот!G195/числ!G195/12*1000)</f>
        <v>0</v>
      </c>
      <c r="H195" s="98" t="n">
        <f aca="false">IF(F195=0,0,G195/F195*100)</f>
        <v>0</v>
      </c>
      <c r="I195" s="97" t="n">
        <f aca="false">IF(числ!I195=0,0,фот!I195/числ!I195/12*1000)</f>
        <v>0</v>
      </c>
      <c r="J195" s="97" t="n">
        <f aca="false">IF(числ!J195=0,0,фот!J195/числ!J195/12*1000)</f>
        <v>0</v>
      </c>
      <c r="K195" s="98" t="n">
        <f aca="false">IF(I195=0,0,J195/I195*100)</f>
        <v>0</v>
      </c>
      <c r="L195" s="97" t="n">
        <f aca="false">IF(числ!L195=0,0,фот!L195/числ!L195/12*1000)</f>
        <v>0</v>
      </c>
      <c r="M195" s="98" t="n">
        <f aca="false">IF(K195=0,0,L195/K195*100)</f>
        <v>0</v>
      </c>
      <c r="N195" s="97" t="n">
        <f aca="false">IF(числ!N195=0,0,фот!N195/числ!N195/12*1000)</f>
        <v>0</v>
      </c>
      <c r="O195" s="97" t="n">
        <f aca="false">IF(числ!O195=0,0,фот!O195/числ!O195/12*1000)</f>
        <v>0</v>
      </c>
      <c r="P195" s="99" t="n">
        <f aca="false">IF(N195=0,0,O195/N195*100)</f>
        <v>0</v>
      </c>
      <c r="Q195" s="97" t="n">
        <f aca="false">IF(числ!Q195=0,0,фот!Q195/числ!Q195/12*1000)</f>
        <v>0</v>
      </c>
      <c r="R195" s="98" t="n">
        <f aca="false">IF(P195=0,0,Q195/P195*100)</f>
        <v>0</v>
      </c>
      <c r="S195" s="97" t="n">
        <f aca="false">IF(числ!S195=0,0,фот!S195/числ!S195/12*1000)</f>
        <v>0</v>
      </c>
      <c r="T195" s="98" t="n">
        <f aca="false">IF(R195=0,0,S195/R195*100)</f>
        <v>0</v>
      </c>
      <c r="U195" s="97" t="n">
        <f aca="false">IF(числ!U195=0,0,фот!U195/числ!U195/12*1000)</f>
        <v>0</v>
      </c>
      <c r="V195" s="98" t="n">
        <f aca="false">IF(T195=0,0,U195/T195*100)</f>
        <v>0</v>
      </c>
      <c r="W195" s="97" t="n">
        <f aca="false">IF(числ!W195=0,0,фот!W195/числ!W195/12*1000)</f>
        <v>0</v>
      </c>
      <c r="X195" s="98" t="n">
        <f aca="false">IF(V195=0,0,W195/V195*100)</f>
        <v>0</v>
      </c>
    </row>
    <row r="196" s="73" customFormat="true" ht="12.75" hidden="true" customHeight="false" outlineLevel="0" collapsed="false">
      <c r="A196" s="55" t="s">
        <v>205</v>
      </c>
      <c r="B196" s="97"/>
      <c r="C196" s="97"/>
      <c r="D196" s="97"/>
      <c r="E196" s="98"/>
      <c r="F196" s="97" t="n">
        <f aca="false">IF(числ!F196=0,0,фот!F196/числ!F196/12*1000)</f>
        <v>0</v>
      </c>
      <c r="G196" s="97" t="n">
        <f aca="false">IF(числ!G196=0,0,фот!G196/числ!G196/12*1000)</f>
        <v>0</v>
      </c>
      <c r="H196" s="98" t="n">
        <f aca="false">IF(F196=0,0,G196/F196*100)</f>
        <v>0</v>
      </c>
      <c r="I196" s="97" t="n">
        <f aca="false">IF(числ!I196=0,0,фот!I196/числ!I196/12*1000)</f>
        <v>0</v>
      </c>
      <c r="J196" s="97" t="n">
        <f aca="false">IF(числ!J196=0,0,фот!J196/числ!J196/12*1000)</f>
        <v>0</v>
      </c>
      <c r="K196" s="98" t="n">
        <f aca="false">IF(I196=0,0,J196/I196*100)</f>
        <v>0</v>
      </c>
      <c r="L196" s="97" t="n">
        <f aca="false">IF(числ!L196=0,0,фот!L196/числ!L196/12*1000)</f>
        <v>0</v>
      </c>
      <c r="M196" s="98" t="n">
        <f aca="false">IF(K196=0,0,L196/K196*100)</f>
        <v>0</v>
      </c>
      <c r="N196" s="97" t="n">
        <f aca="false">IF(числ!N196=0,0,фот!N196/числ!N196/12*1000)</f>
        <v>0</v>
      </c>
      <c r="O196" s="97" t="n">
        <f aca="false">IF(числ!O196=0,0,фот!O196/числ!O196/12*1000)</f>
        <v>0</v>
      </c>
      <c r="P196" s="99" t="n">
        <f aca="false">IF(N196=0,0,O196/N196*100)</f>
        <v>0</v>
      </c>
      <c r="Q196" s="97" t="n">
        <f aca="false">IF(числ!Q196=0,0,фот!Q196/числ!Q196/12*1000)</f>
        <v>0</v>
      </c>
      <c r="R196" s="98" t="n">
        <f aca="false">IF(P196=0,0,Q196/P196*100)</f>
        <v>0</v>
      </c>
      <c r="S196" s="97" t="n">
        <f aca="false">IF(числ!S196=0,0,фот!S196/числ!S196/12*1000)</f>
        <v>0</v>
      </c>
      <c r="T196" s="98" t="n">
        <f aca="false">IF(R196=0,0,S196/R196*100)</f>
        <v>0</v>
      </c>
      <c r="U196" s="97" t="n">
        <f aca="false">IF(числ!U196=0,0,фот!U196/числ!U196/12*1000)</f>
        <v>0</v>
      </c>
      <c r="V196" s="98" t="n">
        <f aca="false">IF(T196=0,0,U196/T196*100)</f>
        <v>0</v>
      </c>
      <c r="W196" s="97" t="n">
        <f aca="false">IF(числ!W196=0,0,фот!W196/числ!W196/12*1000)</f>
        <v>0</v>
      </c>
      <c r="X196" s="98" t="n">
        <f aca="false">IF(V196=0,0,W196/V196*100)</f>
        <v>0</v>
      </c>
    </row>
    <row r="197" s="73" customFormat="true" ht="12.75" hidden="true" customHeight="false" outlineLevel="0" collapsed="false">
      <c r="A197" s="55"/>
      <c r="B197" s="97"/>
      <c r="C197" s="97"/>
      <c r="D197" s="97"/>
      <c r="E197" s="98"/>
      <c r="F197" s="97" t="n">
        <f aca="false">IF(числ!F197=0,0,фот!F197/числ!F197/12*1000)</f>
        <v>0</v>
      </c>
      <c r="G197" s="97" t="n">
        <f aca="false">IF(числ!G197=0,0,фот!G197/числ!G197/12*1000)</f>
        <v>0</v>
      </c>
      <c r="H197" s="98" t="n">
        <f aca="false">IF(F197=0,0,G197/F197*100)</f>
        <v>0</v>
      </c>
      <c r="I197" s="97" t="n">
        <f aca="false">IF(числ!I197=0,0,фот!I197/числ!I197/12*1000)</f>
        <v>0</v>
      </c>
      <c r="J197" s="97" t="n">
        <f aca="false">IF(числ!J197=0,0,фот!J197/числ!J197/12*1000)</f>
        <v>0</v>
      </c>
      <c r="K197" s="98" t="n">
        <f aca="false">IF(I197=0,0,J197/I197*100)</f>
        <v>0</v>
      </c>
      <c r="L197" s="97" t="n">
        <f aca="false">IF(числ!L197=0,0,фот!L197/числ!L197/12*1000)</f>
        <v>0</v>
      </c>
      <c r="M197" s="98" t="n">
        <f aca="false">IF(K197=0,0,L197/K197*100)</f>
        <v>0</v>
      </c>
      <c r="N197" s="97" t="n">
        <f aca="false">IF(числ!N197=0,0,фот!N197/числ!N197/12*1000)</f>
        <v>0</v>
      </c>
      <c r="O197" s="97" t="n">
        <f aca="false">IF(числ!O197=0,0,фот!O197/числ!O197/12*1000)</f>
        <v>0</v>
      </c>
      <c r="P197" s="99" t="n">
        <f aca="false">IF(N197=0,0,O197/N197*100)</f>
        <v>0</v>
      </c>
      <c r="Q197" s="97" t="n">
        <f aca="false">IF(числ!Q197=0,0,фот!Q197/числ!Q197/12*1000)</f>
        <v>0</v>
      </c>
      <c r="R197" s="98" t="n">
        <f aca="false">IF(P197=0,0,Q197/P197*100)</f>
        <v>0</v>
      </c>
      <c r="S197" s="97" t="n">
        <f aca="false">IF(числ!S197=0,0,фот!S197/числ!S197/12*1000)</f>
        <v>0</v>
      </c>
      <c r="T197" s="98" t="n">
        <f aca="false">IF(R197=0,0,S197/R197*100)</f>
        <v>0</v>
      </c>
      <c r="U197" s="97" t="n">
        <f aca="false">IF(числ!U197=0,0,фот!U197/числ!U197/12*1000)</f>
        <v>0</v>
      </c>
      <c r="V197" s="98" t="n">
        <f aca="false">IF(T197=0,0,U197/T197*100)</f>
        <v>0</v>
      </c>
      <c r="W197" s="97" t="n">
        <f aca="false">IF(числ!W197=0,0,фот!W197/числ!W197/12*1000)</f>
        <v>0</v>
      </c>
      <c r="X197" s="98" t="n">
        <f aca="false">IF(V197=0,0,W197/V197*100)</f>
        <v>0</v>
      </c>
    </row>
    <row r="198" s="73" customFormat="true" ht="12.75" hidden="true" customHeight="false" outlineLevel="0" collapsed="false">
      <c r="A198" s="55"/>
      <c r="B198" s="97"/>
      <c r="C198" s="97"/>
      <c r="D198" s="97"/>
      <c r="E198" s="98"/>
      <c r="F198" s="97" t="n">
        <f aca="false">IF(числ!F198=0,0,фот!F198/числ!F198/12*1000)</f>
        <v>0</v>
      </c>
      <c r="G198" s="97" t="n">
        <f aca="false">IF(числ!G198=0,0,фот!G198/числ!G198/12*1000)</f>
        <v>0</v>
      </c>
      <c r="H198" s="98" t="n">
        <f aca="false">IF(F198=0,0,G198/F198*100)</f>
        <v>0</v>
      </c>
      <c r="I198" s="97" t="n">
        <f aca="false">IF(числ!I198=0,0,фот!I198/числ!I198/12*1000)</f>
        <v>0</v>
      </c>
      <c r="J198" s="97" t="n">
        <f aca="false">IF(числ!J198=0,0,фот!J198/числ!J198/12*1000)</f>
        <v>0</v>
      </c>
      <c r="K198" s="98" t="n">
        <f aca="false">IF(I198=0,0,J198/I198*100)</f>
        <v>0</v>
      </c>
      <c r="L198" s="97" t="n">
        <f aca="false">IF(числ!L198=0,0,фот!L198/числ!L198/12*1000)</f>
        <v>0</v>
      </c>
      <c r="M198" s="98" t="n">
        <f aca="false">IF(K198=0,0,L198/K198*100)</f>
        <v>0</v>
      </c>
      <c r="N198" s="97" t="n">
        <f aca="false">IF(числ!N198=0,0,фот!N198/числ!N198/12*1000)</f>
        <v>0</v>
      </c>
      <c r="O198" s="97" t="n">
        <f aca="false">IF(числ!O198=0,0,фот!O198/числ!O198/12*1000)</f>
        <v>0</v>
      </c>
      <c r="P198" s="99" t="n">
        <f aca="false">IF(N198=0,0,O198/N198*100)</f>
        <v>0</v>
      </c>
      <c r="Q198" s="97" t="n">
        <f aca="false">IF(числ!Q198=0,0,фот!Q198/числ!Q198/12*1000)</f>
        <v>0</v>
      </c>
      <c r="R198" s="98" t="n">
        <f aca="false">IF(P198=0,0,Q198/P198*100)</f>
        <v>0</v>
      </c>
      <c r="S198" s="97" t="n">
        <f aca="false">IF(числ!S198=0,0,фот!S198/числ!S198/12*1000)</f>
        <v>0</v>
      </c>
      <c r="T198" s="98" t="n">
        <f aca="false">IF(R198=0,0,S198/R198*100)</f>
        <v>0</v>
      </c>
      <c r="U198" s="97" t="n">
        <f aca="false">IF(числ!U198=0,0,фот!U198/числ!U198/12*1000)</f>
        <v>0</v>
      </c>
      <c r="V198" s="98" t="n">
        <f aca="false">IF(T198=0,0,U198/T198*100)</f>
        <v>0</v>
      </c>
      <c r="W198" s="97" t="n">
        <f aca="false">IF(числ!W198=0,0,фот!W198/числ!W198/12*1000)</f>
        <v>0</v>
      </c>
      <c r="X198" s="98" t="n">
        <f aca="false">IF(V198=0,0,W198/V198*100)</f>
        <v>0</v>
      </c>
    </row>
    <row r="199" s="42" customFormat="true" ht="12.75" hidden="true" customHeight="false" outlineLevel="0" collapsed="false">
      <c r="A199" s="57"/>
      <c r="B199" s="93" t="n">
        <f aca="false">IF(числ!B199=0,0,фот!B199/числ!B199/12*1000)</f>
        <v>0</v>
      </c>
      <c r="C199" s="93" t="n">
        <f aca="false">IF(числ!C199=0,0,фот!C199/числ!C199/4*1000)</f>
        <v>0</v>
      </c>
      <c r="D199" s="93" t="n">
        <f aca="false">IF(числ!D199=0,0,фот!D199/числ!D199/4*1000)</f>
        <v>0</v>
      </c>
      <c r="E199" s="94" t="n">
        <f aca="false">IF(C199=0,0,D199/C199*100)</f>
        <v>0</v>
      </c>
      <c r="F199" s="93" t="n">
        <f aca="false">IF(числ!F199=0,0,фот!F199/числ!F199/12*1000)</f>
        <v>0</v>
      </c>
      <c r="G199" s="93" t="n">
        <f aca="false">IF(числ!G199=0,0,фот!G199/числ!G199/12*1000)</f>
        <v>0</v>
      </c>
      <c r="H199" s="94" t="n">
        <f aca="false">IF(F199=0,0,G199/F199*100)</f>
        <v>0</v>
      </c>
      <c r="I199" s="93" t="n">
        <f aca="false">IF(числ!I199=0,0,фот!I199/числ!I199/12*1000)</f>
        <v>0</v>
      </c>
      <c r="J199" s="93" t="n">
        <f aca="false">IF(числ!J199=0,0,фот!J199/числ!J199/12*1000)</f>
        <v>0</v>
      </c>
      <c r="K199" s="94" t="n">
        <f aca="false">IF(I199=0,0,J199/I199*100)</f>
        <v>0</v>
      </c>
      <c r="L199" s="93" t="n">
        <f aca="false">IF(числ!L199=0,0,фот!L199/числ!L199/12*1000)</f>
        <v>0</v>
      </c>
      <c r="M199" s="94" t="n">
        <f aca="false">IF(G199=0,0,L199/G199*100)</f>
        <v>0</v>
      </c>
      <c r="N199" s="93" t="n">
        <f aca="false">IF(числ!N199=0,0,фот!N199/числ!N199/12*1000)</f>
        <v>0</v>
      </c>
      <c r="O199" s="93" t="n">
        <f aca="false">IF(числ!O199=0,0,фот!O199/числ!O199/12*1000)</f>
        <v>0</v>
      </c>
      <c r="P199" s="95" t="n">
        <f aca="false">IF(N199=0,0,O199/N199*100)</f>
        <v>0</v>
      </c>
      <c r="Q199" s="93" t="n">
        <f aca="false">IF(числ!Q199=0,0,фот!Q199/числ!Q199/12*1000)</f>
        <v>0</v>
      </c>
      <c r="R199" s="94" t="n">
        <f aca="false">IF(P199=0,0,Q199/P199*100)</f>
        <v>0</v>
      </c>
      <c r="S199" s="93" t="n">
        <f aca="false">IF(числ!S199=0,0,фот!S199/числ!S199/12*1000)</f>
        <v>0</v>
      </c>
      <c r="T199" s="94" t="n">
        <f aca="false">IF(Q199=0,0,S199/Q199*100)</f>
        <v>0</v>
      </c>
      <c r="U199" s="93" t="n">
        <f aca="false">IF(числ!U199=0,0,фот!U199/числ!U199/12*1000)</f>
        <v>0</v>
      </c>
      <c r="V199" s="94" t="n">
        <f aca="false">IF(S199=0,0,U199/S199*100)</f>
        <v>0</v>
      </c>
      <c r="W199" s="93" t="n">
        <f aca="false">IF(числ!W199=0,0,фот!W199/числ!W199/12*1000)</f>
        <v>0</v>
      </c>
      <c r="X199" s="94" t="n">
        <f aca="false">IF(U199=0,0,W199/U199*100)</f>
        <v>0</v>
      </c>
    </row>
    <row r="200" s="73" customFormat="true" ht="12.75" hidden="true" customHeight="false" outlineLevel="0" collapsed="false">
      <c r="A200" s="87"/>
      <c r="B200" s="97" t="n">
        <f aca="false">IF(числ!B200=0,0,фот!B200/числ!B200/12*1000)</f>
        <v>0</v>
      </c>
      <c r="C200" s="97" t="n">
        <f aca="false">IF(числ!C200=0,0,фот!C200/числ!C200/4*1000)</f>
        <v>0</v>
      </c>
      <c r="D200" s="97" t="n">
        <f aca="false">IF(числ!D200=0,0,фот!D200/числ!D200/4*1000)</f>
        <v>0</v>
      </c>
      <c r="E200" s="98" t="n">
        <f aca="false">IF(C200=0,0,D200/C200*100)</f>
        <v>0</v>
      </c>
      <c r="F200" s="97" t="n">
        <f aca="false">IF(числ!F200=0,0,фот!F200/числ!F200/12*1000)</f>
        <v>0</v>
      </c>
      <c r="G200" s="97" t="n">
        <f aca="false">IF(числ!G200=0,0,фот!G200/числ!G200/12*1000)</f>
        <v>0</v>
      </c>
      <c r="H200" s="98" t="n">
        <f aca="false">IF(F200=0,0,G200/F200*100)</f>
        <v>0</v>
      </c>
      <c r="I200" s="97" t="n">
        <f aca="false">IF(числ!I200=0,0,фот!I200/числ!I200/12*1000)</f>
        <v>0</v>
      </c>
      <c r="J200" s="97" t="n">
        <f aca="false">IF(числ!J200=0,0,фот!J200/числ!J200/12*1000)</f>
        <v>0</v>
      </c>
      <c r="K200" s="98" t="n">
        <f aca="false">IF(I200=0,0,J200/I200*100)</f>
        <v>0</v>
      </c>
      <c r="L200" s="97" t="n">
        <f aca="false">IF(числ!L200=0,0,фот!L200/числ!L200/12*1000)</f>
        <v>0</v>
      </c>
      <c r="M200" s="98" t="n">
        <f aca="false">IF(G200=0,0,L200/G200*100)</f>
        <v>0</v>
      </c>
      <c r="N200" s="97" t="n">
        <f aca="false">IF(числ!N200=0,0,фот!N200/числ!N200/12*1000)</f>
        <v>0</v>
      </c>
      <c r="O200" s="97" t="n">
        <f aca="false">IF(числ!O200=0,0,фот!O200/числ!O200/12*1000)</f>
        <v>0</v>
      </c>
      <c r="P200" s="99" t="n">
        <f aca="false">IF(N200=0,0,O200/N200*100)</f>
        <v>0</v>
      </c>
      <c r="Q200" s="97" t="n">
        <f aca="false">IF(числ!Q200=0,0,фот!Q200/числ!Q200/12*1000)</f>
        <v>0</v>
      </c>
      <c r="R200" s="98" t="n">
        <f aca="false">IF(P200=0,0,Q200/P200*100)</f>
        <v>0</v>
      </c>
      <c r="S200" s="97" t="n">
        <f aca="false">IF(числ!S200=0,0,фот!S200/числ!S200/12*1000)</f>
        <v>0</v>
      </c>
      <c r="T200" s="98" t="n">
        <f aca="false">IF(Q200=0,0,S200/Q200*100)</f>
        <v>0</v>
      </c>
      <c r="U200" s="97" t="n">
        <f aca="false">IF(числ!U200=0,0,фот!U200/числ!U200/12*1000)</f>
        <v>0</v>
      </c>
      <c r="V200" s="98" t="n">
        <f aca="false">IF(S200=0,0,U200/S200*100)</f>
        <v>0</v>
      </c>
      <c r="W200" s="97" t="n">
        <f aca="false">IF(числ!W200=0,0,фот!W200/числ!W200/12*1000)</f>
        <v>0</v>
      </c>
      <c r="X200" s="98" t="n">
        <f aca="false">IF(U200=0,0,W200/U200*100)</f>
        <v>0</v>
      </c>
    </row>
    <row r="201" s="73" customFormat="true" ht="12.75" hidden="true" customHeight="false" outlineLevel="0" collapsed="false">
      <c r="A201" s="61"/>
      <c r="B201" s="97" t="n">
        <f aca="false">IF(числ!B201=0,0,фот!B201/числ!B201/12*1000)</f>
        <v>0</v>
      </c>
      <c r="C201" s="97" t="n">
        <f aca="false">IF(числ!C201=0,0,фот!C201/числ!C201/4*1000)</f>
        <v>0</v>
      </c>
      <c r="D201" s="97" t="n">
        <f aca="false">IF(числ!D201=0,0,фот!D201/числ!D201/4*1000)</f>
        <v>0</v>
      </c>
      <c r="E201" s="98" t="n">
        <f aca="false">IF(C201=0,0,D201/C201*100)</f>
        <v>0</v>
      </c>
      <c r="F201" s="97" t="n">
        <f aca="false">IF(числ!F201=0,0,фот!F201/числ!F201/12*1000)</f>
        <v>0</v>
      </c>
      <c r="G201" s="97" t="n">
        <f aca="false">IF(числ!G201=0,0,фот!G201/числ!G201/12*1000)</f>
        <v>0</v>
      </c>
      <c r="H201" s="98" t="n">
        <f aca="false">IF(F201=0,0,G201/F201*100)</f>
        <v>0</v>
      </c>
      <c r="I201" s="97" t="n">
        <f aca="false">IF(числ!I201=0,0,фот!I201/числ!I201/12*1000)</f>
        <v>0</v>
      </c>
      <c r="J201" s="97" t="n">
        <f aca="false">IF(числ!J201=0,0,фот!J201/числ!J201/12*1000)</f>
        <v>0</v>
      </c>
      <c r="K201" s="98" t="n">
        <f aca="false">IF(I201=0,0,J201/I201*100)</f>
        <v>0</v>
      </c>
      <c r="L201" s="97" t="n">
        <f aca="false">IF(числ!L201=0,0,фот!L201/числ!L201/12*1000)</f>
        <v>0</v>
      </c>
      <c r="M201" s="98" t="n">
        <f aca="false">IF(G201=0,0,L201/G201*100)</f>
        <v>0</v>
      </c>
      <c r="N201" s="97" t="n">
        <f aca="false">IF(числ!N201=0,0,фот!N201/числ!N201/12*1000)</f>
        <v>0</v>
      </c>
      <c r="O201" s="97" t="n">
        <f aca="false">IF(числ!O201=0,0,фот!O201/числ!O201/12*1000)</f>
        <v>0</v>
      </c>
      <c r="P201" s="99" t="n">
        <f aca="false">IF(N201=0,0,O201/N201*100)</f>
        <v>0</v>
      </c>
      <c r="Q201" s="97" t="n">
        <f aca="false">IF(числ!Q201=0,0,фот!Q201/числ!Q201/12*1000)</f>
        <v>0</v>
      </c>
      <c r="R201" s="98" t="n">
        <f aca="false">IF(P201=0,0,Q201/P201*100)</f>
        <v>0</v>
      </c>
      <c r="S201" s="97" t="n">
        <f aca="false">IF(числ!S201=0,0,фот!S201/числ!S201/12*1000)</f>
        <v>0</v>
      </c>
      <c r="T201" s="98" t="n">
        <f aca="false">IF(Q201=0,0,S201/Q201*100)</f>
        <v>0</v>
      </c>
      <c r="U201" s="97" t="n">
        <f aca="false">IF(числ!U201=0,0,фот!U201/числ!U201/12*1000)</f>
        <v>0</v>
      </c>
      <c r="V201" s="98" t="n">
        <f aca="false">IF(S201=0,0,U201/S201*100)</f>
        <v>0</v>
      </c>
      <c r="W201" s="97" t="n">
        <f aca="false">IF(числ!W201=0,0,фот!W201/числ!W201/12*1000)</f>
        <v>0</v>
      </c>
      <c r="X201" s="98" t="n">
        <f aca="false">IF(U201=0,0,W201/U201*100)</f>
        <v>0</v>
      </c>
    </row>
    <row r="202" s="73" customFormat="true" ht="12.75" hidden="true" customHeight="false" outlineLevel="0" collapsed="false">
      <c r="A202" s="90"/>
      <c r="B202" s="97" t="n">
        <f aca="false">IF(числ!B202=0,0,фот!B202/числ!B202/12*1000)</f>
        <v>0</v>
      </c>
      <c r="C202" s="97" t="n">
        <f aca="false">IF(числ!C202=0,0,фот!C202/числ!C202/4*1000)</f>
        <v>0</v>
      </c>
      <c r="D202" s="97" t="n">
        <f aca="false">IF(числ!D202=0,0,фот!D202/числ!D202/4*1000)</f>
        <v>0</v>
      </c>
      <c r="E202" s="98" t="n">
        <f aca="false">IF(C202=0,0,D202/C202*100)</f>
        <v>0</v>
      </c>
      <c r="F202" s="97" t="n">
        <f aca="false">IF(числ!F202=0,0,фот!F202/числ!F202/12*1000)</f>
        <v>0</v>
      </c>
      <c r="G202" s="97" t="n">
        <f aca="false">IF(числ!G202=0,0,фот!G202/числ!G202/12*1000)</f>
        <v>0</v>
      </c>
      <c r="H202" s="98" t="n">
        <f aca="false">IF(F202=0,0,G202/F202*100)</f>
        <v>0</v>
      </c>
      <c r="I202" s="97" t="n">
        <f aca="false">IF(числ!I202=0,0,фот!I202/числ!I202/12*1000)</f>
        <v>0</v>
      </c>
      <c r="J202" s="97" t="n">
        <f aca="false">IF(числ!J202=0,0,фот!J202/числ!J202/12*1000)</f>
        <v>0</v>
      </c>
      <c r="K202" s="98" t="n">
        <f aca="false">IF(I202=0,0,J202/I202*100)</f>
        <v>0</v>
      </c>
      <c r="L202" s="97" t="n">
        <f aca="false">IF(числ!L202=0,0,фот!L202/числ!L202/12*1000)</f>
        <v>0</v>
      </c>
      <c r="M202" s="98" t="n">
        <f aca="false">IF(G202=0,0,L202/G202*100)</f>
        <v>0</v>
      </c>
      <c r="N202" s="97" t="n">
        <f aca="false">IF(числ!N202=0,0,фот!N202/числ!N202/12*1000)</f>
        <v>0</v>
      </c>
      <c r="O202" s="97" t="n">
        <f aca="false">IF(числ!O202=0,0,фот!O202/числ!O202/12*1000)</f>
        <v>0</v>
      </c>
      <c r="P202" s="99" t="n">
        <f aca="false">IF(N202=0,0,O202/N202*100)</f>
        <v>0</v>
      </c>
      <c r="Q202" s="97" t="n">
        <f aca="false">IF(числ!Q202=0,0,фот!Q202/числ!Q202/12*1000)</f>
        <v>0</v>
      </c>
      <c r="R202" s="98" t="n">
        <f aca="false">IF(P202=0,0,Q202/P202*100)</f>
        <v>0</v>
      </c>
      <c r="S202" s="97" t="n">
        <f aca="false">IF(числ!S202=0,0,фот!S202/числ!S202/12*1000)</f>
        <v>0</v>
      </c>
      <c r="T202" s="98" t="n">
        <f aca="false">IF(Q202=0,0,S202/Q202*100)</f>
        <v>0</v>
      </c>
      <c r="U202" s="97" t="n">
        <f aca="false">IF(числ!U202=0,0,фот!U202/числ!U202/12*1000)</f>
        <v>0</v>
      </c>
      <c r="V202" s="98" t="n">
        <f aca="false">IF(S202=0,0,U202/S202*100)</f>
        <v>0</v>
      </c>
      <c r="W202" s="97" t="n">
        <f aca="false">IF(числ!W202=0,0,фот!W202/числ!W202/12*1000)</f>
        <v>0</v>
      </c>
      <c r="X202" s="98" t="n">
        <f aca="false">IF(U202=0,0,W202/U202*100)</f>
        <v>0</v>
      </c>
    </row>
    <row r="203" s="73" customFormat="true" ht="12.75" hidden="true" customHeight="false" outlineLevel="0" collapsed="false">
      <c r="A203" s="91"/>
      <c r="B203" s="97" t="n">
        <f aca="false">IF(числ!B203=0,0,фот!B203/числ!B203/12*1000)</f>
        <v>0</v>
      </c>
      <c r="C203" s="97" t="n">
        <f aca="false">IF(числ!C203=0,0,фот!C203/числ!C203/4*1000)</f>
        <v>0</v>
      </c>
      <c r="D203" s="97" t="n">
        <f aca="false">IF(числ!D203=0,0,фот!D203/числ!D203/4*1000)</f>
        <v>0</v>
      </c>
      <c r="E203" s="98" t="n">
        <f aca="false">IF(C203=0,0,D203/C203*100)</f>
        <v>0</v>
      </c>
      <c r="F203" s="97" t="n">
        <f aca="false">IF(числ!F203=0,0,фот!F203/числ!F203/12*1000)</f>
        <v>0</v>
      </c>
      <c r="G203" s="97" t="n">
        <f aca="false">IF(числ!G203=0,0,фот!G203/числ!G203/12*1000)</f>
        <v>0</v>
      </c>
      <c r="H203" s="98" t="n">
        <f aca="false">IF(F203=0,0,G203/F203*100)</f>
        <v>0</v>
      </c>
      <c r="I203" s="97" t="n">
        <f aca="false">IF(числ!I203=0,0,фот!I203/числ!I203/12*1000)</f>
        <v>0</v>
      </c>
      <c r="J203" s="97" t="n">
        <f aca="false">IF(числ!J203=0,0,фот!J203/числ!J203/12*1000)</f>
        <v>0</v>
      </c>
      <c r="K203" s="98" t="n">
        <f aca="false">IF(I203=0,0,J203/I203*100)</f>
        <v>0</v>
      </c>
      <c r="L203" s="97" t="n">
        <f aca="false">IF(числ!L203=0,0,фот!L203/числ!L203/12*1000)</f>
        <v>0</v>
      </c>
      <c r="M203" s="98" t="n">
        <f aca="false">IF(G203=0,0,L203/G203*100)</f>
        <v>0</v>
      </c>
      <c r="N203" s="97" t="n">
        <f aca="false">IF(числ!N203=0,0,фот!N203/числ!N203/12*1000)</f>
        <v>0</v>
      </c>
      <c r="O203" s="97" t="n">
        <f aca="false">IF(числ!O203=0,0,фот!O203/числ!O203/12*1000)</f>
        <v>0</v>
      </c>
      <c r="P203" s="99" t="n">
        <f aca="false">IF(N203=0,0,O203/N203*100)</f>
        <v>0</v>
      </c>
      <c r="Q203" s="97" t="n">
        <f aca="false">IF(числ!Q203=0,0,фот!Q203/числ!Q203/12*1000)</f>
        <v>0</v>
      </c>
      <c r="R203" s="98" t="n">
        <f aca="false">IF(P203=0,0,Q203/P203*100)</f>
        <v>0</v>
      </c>
      <c r="S203" s="97" t="n">
        <f aca="false">IF(числ!S203=0,0,фот!S203/числ!S203/12*1000)</f>
        <v>0</v>
      </c>
      <c r="T203" s="98" t="n">
        <f aca="false">IF(Q203=0,0,S203/Q203*100)</f>
        <v>0</v>
      </c>
      <c r="U203" s="97" t="n">
        <f aca="false">IF(числ!U203=0,0,фот!U203/числ!U203/12*1000)</f>
        <v>0</v>
      </c>
      <c r="V203" s="98" t="n">
        <f aca="false">IF(S203=0,0,U203/S203*100)</f>
        <v>0</v>
      </c>
      <c r="W203" s="97" t="n">
        <f aca="false">IF(числ!W203=0,0,фот!W203/числ!W203/12*1000)</f>
        <v>0</v>
      </c>
      <c r="X203" s="98" t="n">
        <f aca="false">IF(U203=0,0,W203/U203*100)</f>
        <v>0</v>
      </c>
    </row>
    <row r="204" s="73" customFormat="true" ht="12.75" hidden="true" customHeight="false" outlineLevel="0" collapsed="false">
      <c r="A204" s="68"/>
      <c r="B204" s="97" t="n">
        <f aca="false">IF(числ!B204=0,0,фот!B204/числ!B204/12*1000)</f>
        <v>0</v>
      </c>
      <c r="C204" s="97" t="n">
        <f aca="false">IF(числ!C204=0,0,фот!C204/числ!C204/4*1000)</f>
        <v>0</v>
      </c>
      <c r="D204" s="97" t="n">
        <f aca="false">IF(числ!D204=0,0,фот!D204/числ!D204/4*1000)</f>
        <v>0</v>
      </c>
      <c r="E204" s="98" t="n">
        <f aca="false">IF(C204=0,0,D204/C204*100)</f>
        <v>0</v>
      </c>
      <c r="F204" s="97" t="n">
        <f aca="false">IF(числ!F204=0,0,фот!F204/числ!F204/12*1000)</f>
        <v>0</v>
      </c>
      <c r="G204" s="97" t="n">
        <f aca="false">IF(числ!G204=0,0,фот!G204/числ!G204/12*1000)</f>
        <v>0</v>
      </c>
      <c r="H204" s="98" t="n">
        <f aca="false">IF(F204=0,0,G204/F204*100)</f>
        <v>0</v>
      </c>
      <c r="I204" s="97" t="n">
        <f aca="false">IF(числ!I204=0,0,фот!I204/числ!I204/12*1000)</f>
        <v>0</v>
      </c>
      <c r="J204" s="97" t="n">
        <f aca="false">IF(числ!J204=0,0,фот!J204/числ!J204/12*1000)</f>
        <v>0</v>
      </c>
      <c r="K204" s="98" t="n">
        <f aca="false">IF(I204=0,0,J204/I204*100)</f>
        <v>0</v>
      </c>
      <c r="L204" s="97" t="n">
        <f aca="false">IF(числ!L204=0,0,фот!L204/числ!L204/12*1000)</f>
        <v>0</v>
      </c>
      <c r="M204" s="98" t="n">
        <f aca="false">IF(G204=0,0,L204/G204*100)</f>
        <v>0</v>
      </c>
      <c r="N204" s="97" t="n">
        <f aca="false">IF(числ!N204=0,0,фот!N204/числ!N204/12*1000)</f>
        <v>0</v>
      </c>
      <c r="O204" s="97" t="n">
        <f aca="false">IF(числ!O204=0,0,фот!O204/числ!O204/12*1000)</f>
        <v>0</v>
      </c>
      <c r="P204" s="99" t="n">
        <f aca="false">IF(N204=0,0,O204/N204*100)</f>
        <v>0</v>
      </c>
      <c r="Q204" s="97" t="n">
        <f aca="false">IF(числ!Q204=0,0,фот!Q204/числ!Q204/12*1000)</f>
        <v>0</v>
      </c>
      <c r="R204" s="98" t="n">
        <f aca="false">IF(P204=0,0,Q204/P204*100)</f>
        <v>0</v>
      </c>
      <c r="S204" s="97" t="n">
        <f aca="false">IF(числ!S204=0,0,фот!S204/числ!S204/12*1000)</f>
        <v>0</v>
      </c>
      <c r="T204" s="98" t="n">
        <f aca="false">IF(Q204=0,0,S204/Q204*100)</f>
        <v>0</v>
      </c>
      <c r="U204" s="97" t="n">
        <f aca="false">IF(числ!U204=0,0,фот!U204/числ!U204/12*1000)</f>
        <v>0</v>
      </c>
      <c r="V204" s="98" t="n">
        <f aca="false">IF(S204=0,0,U204/S204*100)</f>
        <v>0</v>
      </c>
      <c r="W204" s="97" t="n">
        <f aca="false">IF(числ!W204=0,0,фот!W204/числ!W204/12*1000)</f>
        <v>0</v>
      </c>
      <c r="X204" s="98" t="n">
        <f aca="false">IF(U204=0,0,W204/U204*100)</f>
        <v>0</v>
      </c>
    </row>
    <row r="205" s="42" customFormat="true" ht="12.75" hidden="true" customHeight="false" outlineLevel="0" collapsed="false">
      <c r="A205" s="57" t="s">
        <v>206</v>
      </c>
      <c r="B205" s="93" t="n">
        <f aca="false">IF(числ!B205=0,0,фот!B205/числ!B205/12*1000)</f>
        <v>0</v>
      </c>
      <c r="C205" s="93" t="n">
        <f aca="false">IF(числ!C205=0,0,фот!C205/числ!C205/4*1000)</f>
        <v>0</v>
      </c>
      <c r="D205" s="93" t="n">
        <f aca="false">IF(числ!D205=0,0,фот!D205/числ!D205/4*1000)</f>
        <v>0</v>
      </c>
      <c r="E205" s="94" t="n">
        <f aca="false">IF(C205=0,0,D205/C205*100)</f>
        <v>0</v>
      </c>
      <c r="F205" s="93" t="n">
        <f aca="false">IF(числ!F205=0,0,фот!F205/числ!F205/12*1000)</f>
        <v>0</v>
      </c>
      <c r="G205" s="93" t="n">
        <f aca="false">IF(числ!G205=0,0,фот!G205/числ!G205/12*1000)</f>
        <v>0</v>
      </c>
      <c r="H205" s="94" t="n">
        <f aca="false">IF(F205=0,0,G205/F205*100)</f>
        <v>0</v>
      </c>
      <c r="I205" s="93" t="n">
        <f aca="false">IF(числ!I205=0,0,фот!I205/числ!I205/12*1000)</f>
        <v>0</v>
      </c>
      <c r="J205" s="93" t="n">
        <f aca="false">IF(числ!J205=0,0,фот!J205/числ!J205/12*1000)</f>
        <v>0</v>
      </c>
      <c r="K205" s="94" t="n">
        <f aca="false">IF(I205=0,0,J205/I205*100)</f>
        <v>0</v>
      </c>
      <c r="L205" s="93" t="n">
        <f aca="false">IF(числ!L205=0,0,фот!L205/числ!L205/12*1000)</f>
        <v>0</v>
      </c>
      <c r="M205" s="94" t="n">
        <f aca="false">IF(G205=0,0,L205/G205*100)</f>
        <v>0</v>
      </c>
      <c r="N205" s="93" t="n">
        <f aca="false">IF(числ!N205=0,0,фот!N205/числ!N205/12*1000)</f>
        <v>0</v>
      </c>
      <c r="O205" s="93" t="n">
        <f aca="false">IF(числ!O205=0,0,фот!O205/числ!O205/12*1000)</f>
        <v>0</v>
      </c>
      <c r="P205" s="95" t="n">
        <f aca="false">IF(N205=0,0,O205/N205*100)</f>
        <v>0</v>
      </c>
      <c r="Q205" s="93" t="n">
        <f aca="false">IF(числ!Q205=0,0,фот!Q205/числ!Q205/12*1000)</f>
        <v>0</v>
      </c>
      <c r="R205" s="94" t="n">
        <f aca="false">IF(P205=0,0,Q205/P205*100)</f>
        <v>0</v>
      </c>
      <c r="S205" s="93" t="n">
        <f aca="false">IF(числ!S205=0,0,фот!S205/числ!S205/12*1000)</f>
        <v>0</v>
      </c>
      <c r="T205" s="94" t="n">
        <f aca="false">IF(Q205=0,0,S205/Q205*100)</f>
        <v>0</v>
      </c>
      <c r="U205" s="93" t="n">
        <f aca="false">IF(числ!U205=0,0,фот!U205/числ!U205/12*1000)</f>
        <v>0</v>
      </c>
      <c r="V205" s="94" t="n">
        <f aca="false">IF(S205=0,0,U205/S205*100)</f>
        <v>0</v>
      </c>
      <c r="W205" s="93" t="n">
        <f aca="false">IF(числ!W205=0,0,фот!W205/числ!W205/12*1000)</f>
        <v>0</v>
      </c>
      <c r="X205" s="94" t="n">
        <f aca="false">IF(U205=0,0,W205/U205*100)</f>
        <v>0</v>
      </c>
    </row>
    <row r="206" s="73" customFormat="true" ht="12.75" hidden="true" customHeight="false" outlineLevel="0" collapsed="false">
      <c r="A206" s="87" t="s">
        <v>105</v>
      </c>
      <c r="B206" s="97" t="n">
        <f aca="false">IF(числ!B206=0,0,фот!B206/числ!B206/12*1000)</f>
        <v>0</v>
      </c>
      <c r="C206" s="97" t="n">
        <f aca="false">IF(числ!C206=0,0,фот!C206/числ!C206/4*1000)</f>
        <v>0</v>
      </c>
      <c r="D206" s="97" t="n">
        <f aca="false">IF(числ!D206=0,0,фот!D206/числ!D206/4*1000)</f>
        <v>0</v>
      </c>
      <c r="E206" s="98" t="n">
        <f aca="false">IF(C206=0,0,D206/C206*100)</f>
        <v>0</v>
      </c>
      <c r="F206" s="97" t="n">
        <f aca="false">IF(числ!F206=0,0,фот!F206/числ!F206/12*1000)</f>
        <v>0</v>
      </c>
      <c r="G206" s="97" t="n">
        <f aca="false">IF(числ!G206=0,0,фот!G206/числ!G206/12*1000)</f>
        <v>0</v>
      </c>
      <c r="H206" s="98" t="n">
        <f aca="false">IF(F206=0,0,G206/F206*100)</f>
        <v>0</v>
      </c>
      <c r="I206" s="97" t="n">
        <f aca="false">IF(числ!I206=0,0,фот!I206/числ!I206/12*1000)</f>
        <v>0</v>
      </c>
      <c r="J206" s="97" t="n">
        <f aca="false">IF(числ!J206=0,0,фот!J206/числ!J206/12*1000)</f>
        <v>0</v>
      </c>
      <c r="K206" s="98" t="n">
        <f aca="false">IF(I206=0,0,J206/I206*100)</f>
        <v>0</v>
      </c>
      <c r="L206" s="97" t="n">
        <f aca="false">IF(числ!L206=0,0,фот!L206/числ!L206/12*1000)</f>
        <v>0</v>
      </c>
      <c r="M206" s="98" t="n">
        <f aca="false">IF(G206=0,0,L206/G206*100)</f>
        <v>0</v>
      </c>
      <c r="N206" s="97" t="n">
        <f aca="false">IF(числ!N206=0,0,фот!N206/числ!N206/12*1000)</f>
        <v>0</v>
      </c>
      <c r="O206" s="97" t="n">
        <f aca="false">IF(числ!O206=0,0,фот!O206/числ!O206/12*1000)</f>
        <v>0</v>
      </c>
      <c r="P206" s="99" t="n">
        <f aca="false">IF(N206=0,0,O206/N206*100)</f>
        <v>0</v>
      </c>
      <c r="Q206" s="97" t="n">
        <f aca="false">IF(числ!Q206=0,0,фот!Q206/числ!Q206/12*1000)</f>
        <v>0</v>
      </c>
      <c r="R206" s="98" t="n">
        <f aca="false">IF(P206=0,0,Q206/P206*100)</f>
        <v>0</v>
      </c>
      <c r="S206" s="97" t="n">
        <f aca="false">IF(числ!S206=0,0,фот!S206/числ!S206/12*1000)</f>
        <v>0</v>
      </c>
      <c r="T206" s="98" t="n">
        <f aca="false">IF(Q206=0,0,S206/Q206*100)</f>
        <v>0</v>
      </c>
      <c r="U206" s="97" t="n">
        <f aca="false">IF(числ!U206=0,0,фот!U206/числ!U206/12*1000)</f>
        <v>0</v>
      </c>
      <c r="V206" s="98" t="n">
        <f aca="false">IF(S206=0,0,U206/S206*100)</f>
        <v>0</v>
      </c>
      <c r="W206" s="97" t="n">
        <f aca="false">IF(числ!W206=0,0,фот!W206/числ!W206/12*1000)</f>
        <v>0</v>
      </c>
      <c r="X206" s="98" t="n">
        <f aca="false">IF(U206=0,0,W206/U206*100)</f>
        <v>0</v>
      </c>
    </row>
    <row r="207" s="73" customFormat="true" ht="12.75" hidden="true" customHeight="false" outlineLevel="0" collapsed="false">
      <c r="A207" s="61" t="s">
        <v>207</v>
      </c>
      <c r="B207" s="97" t="n">
        <f aca="false">IF(числ!B207=0,0,фот!B207/числ!B207/12*1000)</f>
        <v>0</v>
      </c>
      <c r="C207" s="97" t="n">
        <f aca="false">IF(числ!C207=0,0,фот!C207/числ!C207/4*1000)</f>
        <v>0</v>
      </c>
      <c r="D207" s="97" t="n">
        <f aca="false">IF(числ!D207=0,0,фот!D207/числ!D207/4*1000)</f>
        <v>0</v>
      </c>
      <c r="E207" s="98" t="n">
        <f aca="false">IF(C207=0,0,D207/C207*100)</f>
        <v>0</v>
      </c>
      <c r="F207" s="97" t="n">
        <f aca="false">IF(числ!F207=0,0,фот!F207/числ!F207/12*1000)</f>
        <v>0</v>
      </c>
      <c r="G207" s="97" t="n">
        <f aca="false">IF(числ!G207=0,0,фот!G207/числ!G207/12*1000)</f>
        <v>0</v>
      </c>
      <c r="H207" s="98" t="n">
        <f aca="false">IF(F207=0,0,G207/F207*100)</f>
        <v>0</v>
      </c>
      <c r="I207" s="97" t="n">
        <f aca="false">IF(числ!I207=0,0,фот!I207/числ!I207/12*1000)</f>
        <v>0</v>
      </c>
      <c r="J207" s="97" t="n">
        <f aca="false">IF(числ!J207=0,0,фот!J207/числ!J207/12*1000)</f>
        <v>0</v>
      </c>
      <c r="K207" s="98" t="n">
        <f aca="false">IF(I207=0,0,J207/I207*100)</f>
        <v>0</v>
      </c>
      <c r="L207" s="97" t="n">
        <f aca="false">IF(числ!L207=0,0,фот!L207/числ!L207/12*1000)</f>
        <v>0</v>
      </c>
      <c r="M207" s="98" t="n">
        <f aca="false">IF(G207=0,0,L207/G207*100)</f>
        <v>0</v>
      </c>
      <c r="N207" s="97" t="n">
        <f aca="false">IF(числ!N207=0,0,фот!N207/числ!N207/12*1000)</f>
        <v>0</v>
      </c>
      <c r="O207" s="97" t="n">
        <f aca="false">IF(числ!O207=0,0,фот!O207/числ!O207/12*1000)</f>
        <v>0</v>
      </c>
      <c r="P207" s="99" t="n">
        <f aca="false">IF(N207=0,0,O207/N207*100)</f>
        <v>0</v>
      </c>
      <c r="Q207" s="97" t="n">
        <f aca="false">IF(числ!Q207=0,0,фот!Q207/числ!Q207/12*1000)</f>
        <v>0</v>
      </c>
      <c r="R207" s="98" t="n">
        <f aca="false">IF(P207=0,0,Q207/P207*100)</f>
        <v>0</v>
      </c>
      <c r="S207" s="97" t="n">
        <f aca="false">IF(числ!S207=0,0,фот!S207/числ!S207/12*1000)</f>
        <v>0</v>
      </c>
      <c r="T207" s="98" t="n">
        <f aca="false">IF(Q207=0,0,S207/Q207*100)</f>
        <v>0</v>
      </c>
      <c r="U207" s="97" t="n">
        <f aca="false">IF(числ!U207=0,0,фот!U207/числ!U207/12*1000)</f>
        <v>0</v>
      </c>
      <c r="V207" s="98" t="n">
        <f aca="false">IF(S207=0,0,U207/S207*100)</f>
        <v>0</v>
      </c>
      <c r="W207" s="97" t="n">
        <f aca="false">IF(числ!W207=0,0,фот!W207/числ!W207/12*1000)</f>
        <v>0</v>
      </c>
      <c r="X207" s="98" t="n">
        <f aca="false">IF(U207=0,0,W207/U207*100)</f>
        <v>0</v>
      </c>
    </row>
    <row r="208" s="73" customFormat="true" ht="12.75" hidden="true" customHeight="false" outlineLevel="0" collapsed="false">
      <c r="A208" s="55"/>
      <c r="B208" s="97" t="n">
        <f aca="false">IF(числ!B208=0,0,фот!B208/числ!B208/12*1000)</f>
        <v>0</v>
      </c>
      <c r="C208" s="97" t="n">
        <f aca="false">IF(числ!C208=0,0,фот!C208/числ!C208/4*1000)</f>
        <v>0</v>
      </c>
      <c r="D208" s="97" t="n">
        <f aca="false">IF(числ!D208=0,0,фот!D208/числ!D208/4*1000)</f>
        <v>0</v>
      </c>
      <c r="E208" s="98" t="n">
        <f aca="false">IF(C208=0,0,D208/C208*100)</f>
        <v>0</v>
      </c>
      <c r="F208" s="97" t="n">
        <f aca="false">IF(числ!F208=0,0,фот!F208/числ!F208/12*1000)</f>
        <v>0</v>
      </c>
      <c r="G208" s="97" t="n">
        <f aca="false">IF(числ!G208=0,0,фот!G208/числ!G208/12*1000)</f>
        <v>0</v>
      </c>
      <c r="H208" s="98" t="n">
        <f aca="false">IF(F208=0,0,G208/F208*100)</f>
        <v>0</v>
      </c>
      <c r="I208" s="97" t="n">
        <f aca="false">IF(числ!I208=0,0,фот!I208/числ!I208/12*1000)</f>
        <v>0</v>
      </c>
      <c r="J208" s="97" t="n">
        <f aca="false">IF(числ!J208=0,0,фот!J208/числ!J208/12*1000)</f>
        <v>0</v>
      </c>
      <c r="K208" s="98" t="n">
        <f aca="false">IF(I208=0,0,J208/I208*100)</f>
        <v>0</v>
      </c>
      <c r="L208" s="97" t="n">
        <f aca="false">IF(числ!L208=0,0,фот!L208/числ!L208/12*1000)</f>
        <v>0</v>
      </c>
      <c r="M208" s="98" t="n">
        <f aca="false">IF(G208=0,0,L208/G208*100)</f>
        <v>0</v>
      </c>
      <c r="N208" s="97" t="n">
        <f aca="false">IF(числ!N208=0,0,фот!N208/числ!N208/12*1000)</f>
        <v>0</v>
      </c>
      <c r="O208" s="97" t="n">
        <f aca="false">IF(числ!O208=0,0,фот!O208/числ!O208/12*1000)</f>
        <v>0</v>
      </c>
      <c r="P208" s="99" t="n">
        <f aca="false">IF(N208=0,0,O208/N208*100)</f>
        <v>0</v>
      </c>
      <c r="Q208" s="97" t="n">
        <f aca="false">IF(числ!Q208=0,0,фот!Q208/числ!Q208/12*1000)</f>
        <v>0</v>
      </c>
      <c r="R208" s="98" t="n">
        <f aca="false">IF(P208=0,0,Q208/P208*100)</f>
        <v>0</v>
      </c>
      <c r="S208" s="97" t="n">
        <f aca="false">IF(числ!S208=0,0,фот!S208/числ!S208/12*1000)</f>
        <v>0</v>
      </c>
      <c r="T208" s="98" t="n">
        <f aca="false">IF(Q208=0,0,S208/Q208*100)</f>
        <v>0</v>
      </c>
      <c r="U208" s="97" t="n">
        <f aca="false">IF(числ!U208=0,0,фот!U208/числ!U208/12*1000)</f>
        <v>0</v>
      </c>
      <c r="V208" s="98" t="n">
        <f aca="false">IF(S208=0,0,U208/S208*100)</f>
        <v>0</v>
      </c>
      <c r="W208" s="97" t="n">
        <f aca="false">IF(числ!W208=0,0,фот!W208/числ!W208/12*1000)</f>
        <v>0</v>
      </c>
      <c r="X208" s="98" t="n">
        <f aca="false">IF(U208=0,0,W208/U208*100)</f>
        <v>0</v>
      </c>
    </row>
    <row r="209" s="73" customFormat="true" ht="12.75" hidden="true" customHeight="false" outlineLevel="0" collapsed="false">
      <c r="A209" s="90" t="s">
        <v>107</v>
      </c>
      <c r="B209" s="97" t="n">
        <f aca="false">IF(числ!B209=0,0,фот!B209/числ!B209/12*1000)</f>
        <v>0</v>
      </c>
      <c r="C209" s="97" t="n">
        <f aca="false">IF(числ!C209=0,0,фот!C209/числ!C209/4*1000)</f>
        <v>0</v>
      </c>
      <c r="D209" s="97" t="n">
        <f aca="false">IF(числ!D209=0,0,фот!D209/числ!D209/4*1000)</f>
        <v>0</v>
      </c>
      <c r="E209" s="98" t="n">
        <f aca="false">IF(C209=0,0,D209/C209*100)</f>
        <v>0</v>
      </c>
      <c r="F209" s="97" t="n">
        <f aca="false">IF(числ!F209=0,0,фот!F209/числ!F209/12*1000)</f>
        <v>0</v>
      </c>
      <c r="G209" s="97" t="n">
        <f aca="false">IF(числ!G209=0,0,фот!G209/числ!G209/12*1000)</f>
        <v>0</v>
      </c>
      <c r="H209" s="98" t="n">
        <f aca="false">IF(F209=0,0,G209/F209*100)</f>
        <v>0</v>
      </c>
      <c r="I209" s="97" t="n">
        <f aca="false">IF(числ!I209=0,0,фот!I209/числ!I209/12*1000)</f>
        <v>0</v>
      </c>
      <c r="J209" s="97" t="n">
        <f aca="false">IF(числ!J209=0,0,фот!J209/числ!J209/12*1000)</f>
        <v>0</v>
      </c>
      <c r="K209" s="98" t="n">
        <f aca="false">IF(I209=0,0,J209/I209*100)</f>
        <v>0</v>
      </c>
      <c r="L209" s="97" t="n">
        <f aca="false">IF(числ!L209=0,0,фот!L209/числ!L209/12*1000)</f>
        <v>0</v>
      </c>
      <c r="M209" s="98" t="n">
        <f aca="false">IF(G209=0,0,L209/G209*100)</f>
        <v>0</v>
      </c>
      <c r="N209" s="97" t="n">
        <f aca="false">IF(числ!N209=0,0,фот!N209/числ!N209/12*1000)</f>
        <v>0</v>
      </c>
      <c r="O209" s="97" t="n">
        <f aca="false">IF(числ!O209=0,0,фот!O209/числ!O209/12*1000)</f>
        <v>0</v>
      </c>
      <c r="P209" s="99" t="n">
        <f aca="false">IF(N209=0,0,O209/N209*100)</f>
        <v>0</v>
      </c>
      <c r="Q209" s="97" t="n">
        <f aca="false">IF(числ!Q209=0,0,фот!Q209/числ!Q209/12*1000)</f>
        <v>0</v>
      </c>
      <c r="R209" s="98" t="n">
        <f aca="false">IF(P209=0,0,Q209/P209*100)</f>
        <v>0</v>
      </c>
      <c r="S209" s="97" t="n">
        <f aca="false">IF(числ!S209=0,0,фот!S209/числ!S209/12*1000)</f>
        <v>0</v>
      </c>
      <c r="T209" s="98" t="n">
        <f aca="false">IF(Q209=0,0,S209/Q209*100)</f>
        <v>0</v>
      </c>
      <c r="U209" s="97" t="n">
        <f aca="false">IF(числ!U209=0,0,фот!U209/числ!U209/12*1000)</f>
        <v>0</v>
      </c>
      <c r="V209" s="98" t="n">
        <f aca="false">IF(S209=0,0,U209/S209*100)</f>
        <v>0</v>
      </c>
      <c r="W209" s="97" t="n">
        <f aca="false">IF(числ!W209=0,0,фот!W209/числ!W209/12*1000)</f>
        <v>0</v>
      </c>
      <c r="X209" s="98" t="n">
        <f aca="false">IF(U209=0,0,W209/U209*100)</f>
        <v>0</v>
      </c>
    </row>
    <row r="210" s="73" customFormat="true" ht="12.75" hidden="true" customHeight="false" outlineLevel="0" collapsed="false">
      <c r="A210" s="91" t="s">
        <v>108</v>
      </c>
      <c r="B210" s="97" t="n">
        <f aca="false">IF(числ!B210=0,0,фот!B210/числ!B210/12*1000)</f>
        <v>0</v>
      </c>
      <c r="C210" s="97" t="n">
        <f aca="false">IF(числ!C210=0,0,фот!C210/числ!C210/4*1000)</f>
        <v>0</v>
      </c>
      <c r="D210" s="97" t="n">
        <f aca="false">IF(числ!D210=0,0,фот!D210/числ!D210/4*1000)</f>
        <v>0</v>
      </c>
      <c r="E210" s="98" t="n">
        <f aca="false">IF(C210=0,0,D210/C210*100)</f>
        <v>0</v>
      </c>
      <c r="F210" s="97" t="n">
        <f aca="false">IF(числ!F210=0,0,фот!F210/числ!F210/12*1000)</f>
        <v>0</v>
      </c>
      <c r="G210" s="97" t="n">
        <f aca="false">IF(числ!G210=0,0,фот!G210/числ!G210/12*1000)</f>
        <v>0</v>
      </c>
      <c r="H210" s="98" t="n">
        <f aca="false">IF(F210=0,0,G210/F210*100)</f>
        <v>0</v>
      </c>
      <c r="I210" s="97" t="n">
        <f aca="false">IF(числ!I210=0,0,фот!I210/числ!I210/12*1000)</f>
        <v>0</v>
      </c>
      <c r="J210" s="97" t="n">
        <f aca="false">IF(числ!J210=0,0,фот!J210/числ!J210/12*1000)</f>
        <v>0</v>
      </c>
      <c r="K210" s="98" t="n">
        <f aca="false">IF(I210=0,0,J210/I210*100)</f>
        <v>0</v>
      </c>
      <c r="L210" s="97" t="n">
        <f aca="false">IF(числ!L210=0,0,фот!L210/числ!L210/12*1000)</f>
        <v>0</v>
      </c>
      <c r="M210" s="98" t="n">
        <f aca="false">IF(G210=0,0,L210/G210*100)</f>
        <v>0</v>
      </c>
      <c r="N210" s="97" t="n">
        <f aca="false">IF(числ!N210=0,0,фот!N210/числ!N210/12*1000)</f>
        <v>0</v>
      </c>
      <c r="O210" s="97" t="n">
        <f aca="false">IF(числ!O210=0,0,фот!O210/числ!O210/12*1000)</f>
        <v>0</v>
      </c>
      <c r="P210" s="99" t="n">
        <f aca="false">IF(N210=0,0,O210/N210*100)</f>
        <v>0</v>
      </c>
      <c r="Q210" s="97" t="n">
        <f aca="false">IF(числ!Q210=0,0,фот!Q210/числ!Q210/12*1000)</f>
        <v>0</v>
      </c>
      <c r="R210" s="98" t="n">
        <f aca="false">IF(P210=0,0,Q210/P210*100)</f>
        <v>0</v>
      </c>
      <c r="S210" s="97" t="n">
        <f aca="false">IF(числ!S210=0,0,фот!S210/числ!S210/12*1000)</f>
        <v>0</v>
      </c>
      <c r="T210" s="98" t="n">
        <f aca="false">IF(Q210=0,0,S210/Q210*100)</f>
        <v>0</v>
      </c>
      <c r="U210" s="97" t="n">
        <f aca="false">IF(числ!U210=0,0,фот!U210/числ!U210/12*1000)</f>
        <v>0</v>
      </c>
      <c r="V210" s="98" t="n">
        <f aca="false">IF(S210=0,0,U210/S210*100)</f>
        <v>0</v>
      </c>
      <c r="W210" s="97" t="n">
        <f aca="false">IF(числ!W210=0,0,фот!W210/числ!W210/12*1000)</f>
        <v>0</v>
      </c>
      <c r="X210" s="98" t="n">
        <f aca="false">IF(U210=0,0,W210/U210*100)</f>
        <v>0</v>
      </c>
    </row>
    <row r="211" s="73" customFormat="true" ht="12.75" hidden="true" customHeight="false" outlineLevel="0" collapsed="false">
      <c r="A211" s="68" t="s">
        <v>109</v>
      </c>
      <c r="B211" s="97" t="n">
        <f aca="false">IF(числ!B211=0,0,фот!B211/числ!B211/12*1000)</f>
        <v>0</v>
      </c>
      <c r="C211" s="97" t="n">
        <f aca="false">IF(числ!C211=0,0,фот!C211/числ!C211/4*1000)</f>
        <v>0</v>
      </c>
      <c r="D211" s="97" t="n">
        <f aca="false">IF(числ!D211=0,0,фот!D211/числ!D211/4*1000)</f>
        <v>0</v>
      </c>
      <c r="E211" s="98" t="n">
        <f aca="false">IF(C211=0,0,D211/C211*100)</f>
        <v>0</v>
      </c>
      <c r="F211" s="97" t="n">
        <f aca="false">IF(числ!F211=0,0,фот!F211/числ!F211/12*1000)</f>
        <v>0</v>
      </c>
      <c r="G211" s="97" t="n">
        <f aca="false">IF(числ!G211=0,0,фот!G211/числ!G211/12*1000)</f>
        <v>0</v>
      </c>
      <c r="H211" s="98" t="n">
        <f aca="false">IF(F211=0,0,G211/F211*100)</f>
        <v>0</v>
      </c>
      <c r="I211" s="97" t="n">
        <f aca="false">IF(числ!I211=0,0,фот!I211/числ!I211/12*1000)</f>
        <v>0</v>
      </c>
      <c r="J211" s="97" t="n">
        <f aca="false">IF(числ!J211=0,0,фот!J211/числ!J211/12*1000)</f>
        <v>0</v>
      </c>
      <c r="K211" s="98" t="n">
        <f aca="false">IF(I211=0,0,J211/I211*100)</f>
        <v>0</v>
      </c>
      <c r="L211" s="97" t="n">
        <f aca="false">IF(числ!L211=0,0,фот!L211/числ!L211/12*1000)</f>
        <v>0</v>
      </c>
      <c r="M211" s="98" t="n">
        <f aca="false">IF(G211=0,0,L211/G211*100)</f>
        <v>0</v>
      </c>
      <c r="N211" s="97" t="n">
        <f aca="false">IF(числ!N211=0,0,фот!N211/числ!N211/12*1000)</f>
        <v>0</v>
      </c>
      <c r="O211" s="97" t="n">
        <f aca="false">IF(числ!O211=0,0,фот!O211/числ!O211/12*1000)</f>
        <v>0</v>
      </c>
      <c r="P211" s="99" t="n">
        <f aca="false">IF(N211=0,0,O211/N211*100)</f>
        <v>0</v>
      </c>
      <c r="Q211" s="97" t="n">
        <f aca="false">IF(числ!Q211=0,0,фот!Q211/числ!Q211/12*1000)</f>
        <v>0</v>
      </c>
      <c r="R211" s="98" t="n">
        <f aca="false">IF(P211=0,0,Q211/P211*100)</f>
        <v>0</v>
      </c>
      <c r="S211" s="97" t="n">
        <f aca="false">IF(числ!S211=0,0,фот!S211/числ!S211/12*1000)</f>
        <v>0</v>
      </c>
      <c r="T211" s="98" t="n">
        <f aca="false">IF(Q211=0,0,S211/Q211*100)</f>
        <v>0</v>
      </c>
      <c r="U211" s="97" t="n">
        <f aca="false">IF(числ!U211=0,0,фот!U211/числ!U211/12*1000)</f>
        <v>0</v>
      </c>
      <c r="V211" s="98" t="n">
        <f aca="false">IF(S211=0,0,U211/S211*100)</f>
        <v>0</v>
      </c>
      <c r="W211" s="97" t="n">
        <f aca="false">IF(числ!W211=0,0,фот!W211/числ!W211/12*1000)</f>
        <v>0</v>
      </c>
      <c r="X211" s="98" t="n">
        <f aca="false">IF(U211=0,0,W211/U211*100)</f>
        <v>0</v>
      </c>
    </row>
    <row r="212" s="73" customFormat="true" ht="12.75" hidden="true" customHeight="false" outlineLevel="0" collapsed="false">
      <c r="A212" s="68" t="s">
        <v>110</v>
      </c>
      <c r="B212" s="97"/>
      <c r="C212" s="97"/>
      <c r="D212" s="97"/>
      <c r="E212" s="98"/>
      <c r="F212" s="97" t="n">
        <f aca="false">IF(числ!F212=0,0,фот!F212/числ!F212/12*1000)</f>
        <v>0</v>
      </c>
      <c r="G212" s="97" t="n">
        <f aca="false">IF(числ!G212=0,0,фот!G212/числ!G212/12*1000)</f>
        <v>0</v>
      </c>
      <c r="H212" s="98" t="n">
        <f aca="false">IF(F212=0,0,G212/F212*100)</f>
        <v>0</v>
      </c>
      <c r="I212" s="97" t="n">
        <f aca="false">IF(числ!I212=0,0,фот!I212/числ!I212/12*1000)</f>
        <v>0</v>
      </c>
      <c r="J212" s="97" t="n">
        <f aca="false">IF(числ!J212=0,0,фот!J212/числ!J212/12*1000)</f>
        <v>0</v>
      </c>
      <c r="K212" s="98" t="n">
        <f aca="false">IF(I212=0,0,J212/I212*100)</f>
        <v>0</v>
      </c>
      <c r="L212" s="97" t="n">
        <f aca="false">IF(числ!L212=0,0,фот!L212/числ!L212/12*1000)</f>
        <v>0</v>
      </c>
      <c r="M212" s="98" t="n">
        <f aca="false">IF(G212=0,0,L212/G212*100)</f>
        <v>0</v>
      </c>
      <c r="N212" s="97" t="n">
        <f aca="false">IF(числ!N212=0,0,фот!N212/числ!N212/12*1000)</f>
        <v>0</v>
      </c>
      <c r="O212" s="97" t="n">
        <f aca="false">IF(числ!O212=0,0,фот!O212/числ!O212/12*1000)</f>
        <v>0</v>
      </c>
      <c r="P212" s="99" t="n">
        <f aca="false">IF(N212=0,0,O212/N212*100)</f>
        <v>0</v>
      </c>
      <c r="Q212" s="97" t="n">
        <f aca="false">IF(числ!Q212=0,0,фот!Q212/числ!Q212/12*1000)</f>
        <v>0</v>
      </c>
      <c r="R212" s="98" t="n">
        <f aca="false">IF(P212=0,0,Q212/P212*100)</f>
        <v>0</v>
      </c>
      <c r="S212" s="97" t="n">
        <f aca="false">IF(числ!S212=0,0,фот!S212/числ!S212/12*1000)</f>
        <v>0</v>
      </c>
      <c r="T212" s="98" t="n">
        <f aca="false">IF(Q212=0,0,S212/Q212*100)</f>
        <v>0</v>
      </c>
      <c r="U212" s="97" t="n">
        <f aca="false">IF(числ!U212=0,0,фот!U212/числ!U212/12*1000)</f>
        <v>0</v>
      </c>
      <c r="V212" s="98" t="n">
        <f aca="false">IF(S212=0,0,U212/S212*100)</f>
        <v>0</v>
      </c>
      <c r="W212" s="97" t="n">
        <f aca="false">IF(числ!W212=0,0,фот!W212/числ!W212/12*1000)</f>
        <v>0</v>
      </c>
      <c r="X212" s="98" t="n">
        <f aca="false">IF(U212=0,0,W212/U212*100)</f>
        <v>0</v>
      </c>
    </row>
    <row r="213" s="73" customFormat="true" ht="12.75" hidden="true" customHeight="false" outlineLevel="0" collapsed="false">
      <c r="A213" s="61"/>
      <c r="B213" s="97"/>
      <c r="C213" s="97"/>
      <c r="D213" s="97"/>
      <c r="E213" s="98"/>
      <c r="F213" s="97" t="n">
        <f aca="false">IF(числ!F213=0,0,фот!F213/числ!F213/12*1000)</f>
        <v>0</v>
      </c>
      <c r="G213" s="97" t="n">
        <f aca="false">IF(числ!G213=0,0,фот!G213/числ!G213/12*1000)</f>
        <v>0</v>
      </c>
      <c r="H213" s="98" t="n">
        <f aca="false">IF(F213=0,0,G213/F213*100)</f>
        <v>0</v>
      </c>
      <c r="I213" s="97" t="n">
        <f aca="false">IF(числ!I213=0,0,фот!I213/числ!I213/12*1000)</f>
        <v>0</v>
      </c>
      <c r="J213" s="97" t="n">
        <f aca="false">IF(числ!J213=0,0,фот!J213/числ!J213/12*1000)</f>
        <v>0</v>
      </c>
      <c r="K213" s="98" t="n">
        <f aca="false">IF(I213=0,0,J213/I213*100)</f>
        <v>0</v>
      </c>
      <c r="L213" s="97" t="n">
        <f aca="false">IF(числ!L213=0,0,фот!L213/числ!L213/12*1000)</f>
        <v>0</v>
      </c>
      <c r="M213" s="98" t="n">
        <f aca="false">IF(G213=0,0,L213/G213*100)</f>
        <v>0</v>
      </c>
      <c r="N213" s="97" t="n">
        <f aca="false">IF(числ!N213=0,0,фот!N213/числ!N213/12*1000)</f>
        <v>0</v>
      </c>
      <c r="O213" s="97" t="n">
        <f aca="false">IF(числ!O213=0,0,фот!O213/числ!O213/12*1000)</f>
        <v>0</v>
      </c>
      <c r="P213" s="99" t="n">
        <f aca="false">IF(N213=0,0,O213/N213*100)</f>
        <v>0</v>
      </c>
      <c r="Q213" s="97" t="n">
        <f aca="false">IF(числ!Q213=0,0,фот!Q213/числ!Q213/12*1000)</f>
        <v>0</v>
      </c>
      <c r="R213" s="98" t="n">
        <f aca="false">IF(P213=0,0,Q213/P213*100)</f>
        <v>0</v>
      </c>
      <c r="S213" s="97" t="n">
        <f aca="false">IF(числ!S213=0,0,фот!S213/числ!S213/12*1000)</f>
        <v>0</v>
      </c>
      <c r="T213" s="98" t="n">
        <f aca="false">IF(Q213=0,0,S213/Q213*100)</f>
        <v>0</v>
      </c>
      <c r="U213" s="97" t="n">
        <f aca="false">IF(числ!U213=0,0,фот!U213/числ!U213/12*1000)</f>
        <v>0</v>
      </c>
      <c r="V213" s="98" t="n">
        <f aca="false">IF(S213=0,0,U213/S213*100)</f>
        <v>0</v>
      </c>
      <c r="W213" s="97" t="n">
        <f aca="false">IF(числ!W213=0,0,фот!W213/числ!W213/12*1000)</f>
        <v>0</v>
      </c>
      <c r="X213" s="98" t="n">
        <f aca="false">IF(U213=0,0,W213/U213*100)</f>
        <v>0</v>
      </c>
    </row>
    <row r="214" s="73" customFormat="true" ht="12.75" hidden="true" customHeight="false" outlineLevel="0" collapsed="false">
      <c r="A214" s="68" t="s">
        <v>166</v>
      </c>
      <c r="B214" s="97"/>
      <c r="C214" s="97"/>
      <c r="D214" s="97"/>
      <c r="E214" s="98"/>
      <c r="F214" s="97" t="n">
        <f aca="false">IF(числ!F214=0,0,фот!F214/числ!F214/12*1000)</f>
        <v>0</v>
      </c>
      <c r="G214" s="97" t="n">
        <f aca="false">IF(числ!G214=0,0,фот!G214/числ!G214/12*1000)</f>
        <v>0</v>
      </c>
      <c r="H214" s="98" t="n">
        <f aca="false">IF(F214=0,0,G214/F214*100)</f>
        <v>0</v>
      </c>
      <c r="I214" s="97" t="n">
        <f aca="false">IF(числ!I214=0,0,фот!I214/числ!I214/12*1000)</f>
        <v>0</v>
      </c>
      <c r="J214" s="97" t="n">
        <f aca="false">IF(числ!J214=0,0,фот!J214/числ!J214/12*1000)</f>
        <v>0</v>
      </c>
      <c r="K214" s="98" t="n">
        <f aca="false">IF(I214=0,0,J214/I214*100)</f>
        <v>0</v>
      </c>
      <c r="L214" s="97" t="n">
        <f aca="false">IF(числ!L214=0,0,фот!L214/числ!L214/12*1000)</f>
        <v>0</v>
      </c>
      <c r="M214" s="98" t="n">
        <f aca="false">IF(G214=0,0,L214/G214*100)</f>
        <v>0</v>
      </c>
      <c r="N214" s="97" t="n">
        <f aca="false">IF(числ!N214=0,0,фот!N214/числ!N214/12*1000)</f>
        <v>0</v>
      </c>
      <c r="O214" s="97" t="n">
        <f aca="false">IF(числ!O214=0,0,фот!O214/числ!O214/12*1000)</f>
        <v>0</v>
      </c>
      <c r="P214" s="99" t="n">
        <f aca="false">IF(N214=0,0,O214/N214*100)</f>
        <v>0</v>
      </c>
      <c r="Q214" s="97" t="n">
        <f aca="false">IF(числ!Q214=0,0,фот!Q214/числ!Q214/12*1000)</f>
        <v>0</v>
      </c>
      <c r="R214" s="98" t="n">
        <f aca="false">IF(P214=0,0,Q214/P214*100)</f>
        <v>0</v>
      </c>
      <c r="S214" s="97" t="n">
        <f aca="false">IF(числ!S214=0,0,фот!S214/числ!S214/12*1000)</f>
        <v>0</v>
      </c>
      <c r="T214" s="98" t="n">
        <f aca="false">IF(Q214=0,0,S214/Q214*100)</f>
        <v>0</v>
      </c>
      <c r="U214" s="97" t="n">
        <f aca="false">IF(числ!U214=0,0,фот!U214/числ!U214/12*1000)</f>
        <v>0</v>
      </c>
      <c r="V214" s="98" t="n">
        <f aca="false">IF(S214=0,0,U214/S214*100)</f>
        <v>0</v>
      </c>
      <c r="W214" s="97" t="n">
        <f aca="false">IF(числ!W214=0,0,фот!W214/числ!W214/12*1000)</f>
        <v>0</v>
      </c>
      <c r="X214" s="98" t="n">
        <f aca="false">IF(U214=0,0,W214/U214*100)</f>
        <v>0</v>
      </c>
    </row>
    <row r="215" s="73" customFormat="true" ht="12.75" hidden="true" customHeight="false" outlineLevel="0" collapsed="false">
      <c r="A215" s="61"/>
      <c r="B215" s="97"/>
      <c r="C215" s="97"/>
      <c r="D215" s="97"/>
      <c r="E215" s="98"/>
      <c r="F215" s="97" t="n">
        <f aca="false">IF(числ!F215=0,0,фот!F215/числ!F215/12*1000)</f>
        <v>0</v>
      </c>
      <c r="G215" s="97" t="n">
        <f aca="false">IF(числ!G215=0,0,фот!G215/числ!G215/12*1000)</f>
        <v>0</v>
      </c>
      <c r="H215" s="98" t="n">
        <f aca="false">IF(F215=0,0,G215/F215*100)</f>
        <v>0</v>
      </c>
      <c r="I215" s="97" t="n">
        <f aca="false">IF(числ!I215=0,0,фот!I215/числ!I215/12*1000)</f>
        <v>0</v>
      </c>
      <c r="J215" s="97" t="n">
        <f aca="false">IF(числ!J215=0,0,фот!J215/числ!J215/12*1000)</f>
        <v>0</v>
      </c>
      <c r="K215" s="98" t="n">
        <f aca="false">IF(I215=0,0,J215/I215*100)</f>
        <v>0</v>
      </c>
      <c r="L215" s="97" t="n">
        <f aca="false">IF(числ!L215=0,0,фот!L215/числ!L215/12*1000)</f>
        <v>0</v>
      </c>
      <c r="M215" s="98" t="n">
        <f aca="false">IF(G215=0,0,L215/G215*100)</f>
        <v>0</v>
      </c>
      <c r="N215" s="97" t="n">
        <f aca="false">IF(числ!N215=0,0,фот!N215/числ!N215/12*1000)</f>
        <v>0</v>
      </c>
      <c r="O215" s="97" t="n">
        <f aca="false">IF(числ!O215=0,0,фот!O215/числ!O215/12*1000)</f>
        <v>0</v>
      </c>
      <c r="P215" s="99" t="n">
        <f aca="false">IF(N215=0,0,O215/N215*100)</f>
        <v>0</v>
      </c>
      <c r="Q215" s="97" t="n">
        <f aca="false">IF(числ!Q215=0,0,фот!Q215/числ!Q215/12*1000)</f>
        <v>0</v>
      </c>
      <c r="R215" s="98" t="n">
        <f aca="false">IF(P215=0,0,Q215/P215*100)</f>
        <v>0</v>
      </c>
      <c r="S215" s="97" t="n">
        <f aca="false">IF(числ!S215=0,0,фот!S215/числ!S215/12*1000)</f>
        <v>0</v>
      </c>
      <c r="T215" s="98" t="n">
        <f aca="false">IF(Q215=0,0,S215/Q215*100)</f>
        <v>0</v>
      </c>
      <c r="U215" s="97" t="n">
        <f aca="false">IF(числ!U215=0,0,фот!U215/числ!U215/12*1000)</f>
        <v>0</v>
      </c>
      <c r="V215" s="98" t="n">
        <f aca="false">IF(S215=0,0,U215/S215*100)</f>
        <v>0</v>
      </c>
      <c r="W215" s="97" t="n">
        <f aca="false">IF(числ!W215=0,0,фот!W215/числ!W215/12*1000)</f>
        <v>0</v>
      </c>
      <c r="X215" s="98" t="n">
        <f aca="false">IF(U215=0,0,W215/U215*100)</f>
        <v>0</v>
      </c>
    </row>
    <row r="216" s="42" customFormat="true" ht="12.75" hidden="true" customHeight="false" outlineLevel="0" collapsed="false">
      <c r="A216" s="57" t="s">
        <v>208</v>
      </c>
      <c r="B216" s="93" t="n">
        <f aca="false">IF(числ!B216=0,0,фот!B216/числ!B216/12*1000)</f>
        <v>0</v>
      </c>
      <c r="C216" s="93" t="n">
        <f aca="false">IF(числ!C216=0,0,фот!C216/числ!C216/4*1000)</f>
        <v>0</v>
      </c>
      <c r="D216" s="93" t="n">
        <f aca="false">IF(числ!D216=0,0,фот!D216/числ!D216/4*1000)</f>
        <v>0</v>
      </c>
      <c r="E216" s="94" t="n">
        <f aca="false">IF(C216=0,0,D216/C216*100)</f>
        <v>0</v>
      </c>
      <c r="F216" s="93" t="n">
        <f aca="false">IF(числ!F216=0,0,фот!F216/числ!F216/12*1000)</f>
        <v>0</v>
      </c>
      <c r="G216" s="93" t="n">
        <f aca="false">IF(числ!G216=0,0,фот!G216/числ!G216/12*1000)</f>
        <v>0</v>
      </c>
      <c r="H216" s="94" t="n">
        <f aca="false">IF(F216=0,0,G216/F216*100)</f>
        <v>0</v>
      </c>
      <c r="I216" s="93" t="n">
        <f aca="false">IF(числ!I216=0,0,фот!I216/числ!I216/12*1000)</f>
        <v>0</v>
      </c>
      <c r="J216" s="93" t="n">
        <f aca="false">IF(числ!J216=0,0,фот!J216/числ!J216/12*1000)</f>
        <v>0</v>
      </c>
      <c r="K216" s="94" t="n">
        <f aca="false">IF(I216=0,0,J216/I216*100)</f>
        <v>0</v>
      </c>
      <c r="L216" s="93" t="n">
        <f aca="false">IF(числ!L216=0,0,фот!L216/числ!L216/12*1000)</f>
        <v>0</v>
      </c>
      <c r="M216" s="94" t="n">
        <f aca="false">IF(G216=0,0,L216/G216*100)</f>
        <v>0</v>
      </c>
      <c r="N216" s="93" t="n">
        <f aca="false">IF(числ!N216=0,0,фот!N216/числ!N216/12*1000)</f>
        <v>0</v>
      </c>
      <c r="O216" s="93" t="n">
        <f aca="false">IF(числ!O216=0,0,фот!O216/числ!O216/12*1000)</f>
        <v>0</v>
      </c>
      <c r="P216" s="95" t="n">
        <f aca="false">IF(N216=0,0,O216/N216*100)</f>
        <v>0</v>
      </c>
      <c r="Q216" s="93" t="n">
        <f aca="false">IF(числ!Q216=0,0,фот!Q216/числ!Q216/12*1000)</f>
        <v>0</v>
      </c>
      <c r="R216" s="94" t="n">
        <f aca="false">IF(P216=0,0,Q216/P216*100)</f>
        <v>0</v>
      </c>
      <c r="S216" s="93" t="n">
        <f aca="false">IF(числ!S216=0,0,фот!S216/числ!S216/12*1000)</f>
        <v>0</v>
      </c>
      <c r="T216" s="94" t="n">
        <f aca="false">IF(Q216=0,0,S216/Q216*100)</f>
        <v>0</v>
      </c>
      <c r="U216" s="93" t="n">
        <f aca="false">IF(числ!U216=0,0,фот!U216/числ!U216/12*1000)</f>
        <v>0</v>
      </c>
      <c r="V216" s="94" t="n">
        <f aca="false">IF(S216=0,0,U216/S216*100)</f>
        <v>0</v>
      </c>
      <c r="W216" s="93" t="n">
        <f aca="false">IF(числ!W216=0,0,фот!W216/числ!W216/12*1000)</f>
        <v>0</v>
      </c>
      <c r="X216" s="94" t="n">
        <f aca="false">IF(U216=0,0,W216/U216*100)</f>
        <v>0</v>
      </c>
    </row>
    <row r="217" s="73" customFormat="true" ht="12.75" hidden="true" customHeight="false" outlineLevel="0" collapsed="false">
      <c r="A217" s="87" t="s">
        <v>105</v>
      </c>
      <c r="B217" s="97" t="n">
        <f aca="false">IF(числ!B217=0,0,фот!B217/числ!B217/12*1000)</f>
        <v>0</v>
      </c>
      <c r="C217" s="97" t="n">
        <f aca="false">IF(числ!C217=0,0,фот!C217/числ!C217/4*1000)</f>
        <v>0</v>
      </c>
      <c r="D217" s="97" t="n">
        <f aca="false">IF(числ!D217=0,0,фот!D217/числ!D217/4*1000)</f>
        <v>0</v>
      </c>
      <c r="E217" s="98" t="n">
        <f aca="false">IF(C217=0,0,D217/C217*100)</f>
        <v>0</v>
      </c>
      <c r="F217" s="97" t="n">
        <f aca="false">IF(числ!F217=0,0,фот!F217/числ!F217/12*1000)</f>
        <v>0</v>
      </c>
      <c r="G217" s="97" t="n">
        <f aca="false">IF(числ!G217=0,0,фот!G217/числ!G217/12*1000)</f>
        <v>0</v>
      </c>
      <c r="H217" s="98" t="n">
        <f aca="false">IF(F217=0,0,G217/F217*100)</f>
        <v>0</v>
      </c>
      <c r="I217" s="97" t="n">
        <f aca="false">IF(числ!I217=0,0,фот!I217/числ!I217/12*1000)</f>
        <v>0</v>
      </c>
      <c r="J217" s="97" t="n">
        <f aca="false">IF(числ!J217=0,0,фот!J217/числ!J217/12*1000)</f>
        <v>0</v>
      </c>
      <c r="K217" s="98" t="n">
        <f aca="false">IF(I217=0,0,J217/I217*100)</f>
        <v>0</v>
      </c>
      <c r="L217" s="97" t="n">
        <f aca="false">IF(числ!L217=0,0,фот!L217/числ!L217/12*1000)</f>
        <v>0</v>
      </c>
      <c r="M217" s="98" t="n">
        <f aca="false">IF(G217=0,0,L217/G217*100)</f>
        <v>0</v>
      </c>
      <c r="N217" s="97" t="n">
        <f aca="false">IF(числ!N217=0,0,фот!N217/числ!N217/12*1000)</f>
        <v>0</v>
      </c>
      <c r="O217" s="97" t="n">
        <f aca="false">IF(числ!O217=0,0,фот!O217/числ!O217/12*1000)</f>
        <v>0</v>
      </c>
      <c r="P217" s="99" t="n">
        <f aca="false">IF(N217=0,0,O217/N217*100)</f>
        <v>0</v>
      </c>
      <c r="Q217" s="97" t="n">
        <f aca="false">IF(числ!Q217=0,0,фот!Q217/числ!Q217/12*1000)</f>
        <v>0</v>
      </c>
      <c r="R217" s="98" t="n">
        <f aca="false">IF(P217=0,0,Q217/P217*100)</f>
        <v>0</v>
      </c>
      <c r="S217" s="97" t="n">
        <f aca="false">IF(числ!S217=0,0,фот!S217/числ!S217/12*1000)</f>
        <v>0</v>
      </c>
      <c r="T217" s="98" t="n">
        <f aca="false">IF(Q217=0,0,S217/Q217*100)</f>
        <v>0</v>
      </c>
      <c r="U217" s="97" t="n">
        <f aca="false">IF(числ!U217=0,0,фот!U217/числ!U217/12*1000)</f>
        <v>0</v>
      </c>
      <c r="V217" s="98" t="n">
        <f aca="false">IF(S217=0,0,U217/S217*100)</f>
        <v>0</v>
      </c>
      <c r="W217" s="97" t="n">
        <f aca="false">IF(числ!W217=0,0,фот!W217/числ!W217/12*1000)</f>
        <v>0</v>
      </c>
      <c r="X217" s="98" t="n">
        <f aca="false">IF(U217=0,0,W217/U217*100)</f>
        <v>0</v>
      </c>
    </row>
    <row r="218" s="73" customFormat="true" ht="12.75" hidden="true" customHeight="false" outlineLevel="0" collapsed="false">
      <c r="A218" s="61" t="s">
        <v>209</v>
      </c>
      <c r="B218" s="97" t="n">
        <f aca="false">IF(числ!B218=0,0,фот!B218/числ!B218/12*1000)</f>
        <v>0</v>
      </c>
      <c r="C218" s="97" t="n">
        <f aca="false">IF(числ!C218=0,0,фот!C218/числ!C218/4*1000)</f>
        <v>0</v>
      </c>
      <c r="D218" s="97" t="n">
        <f aca="false">IF(числ!D218=0,0,фот!D218/числ!D218/4*1000)</f>
        <v>0</v>
      </c>
      <c r="E218" s="98" t="n">
        <f aca="false">IF(C218=0,0,D218/C218*100)</f>
        <v>0</v>
      </c>
      <c r="F218" s="97" t="n">
        <f aca="false">IF(числ!F218=0,0,фот!F218/числ!F218/12*1000)</f>
        <v>0</v>
      </c>
      <c r="G218" s="97" t="n">
        <f aca="false">IF(числ!G218=0,0,фот!G218/числ!G218/12*1000)</f>
        <v>0</v>
      </c>
      <c r="H218" s="98" t="n">
        <f aca="false">IF(F218=0,0,G218/F218*100)</f>
        <v>0</v>
      </c>
      <c r="I218" s="97" t="n">
        <f aca="false">IF(числ!I218=0,0,фот!I218/числ!I218/12*1000)</f>
        <v>0</v>
      </c>
      <c r="J218" s="97" t="n">
        <f aca="false">IF(числ!J218=0,0,фот!J218/числ!J218/12*1000)</f>
        <v>0</v>
      </c>
      <c r="K218" s="98" t="n">
        <f aca="false">IF(I218=0,0,J218/I218*100)</f>
        <v>0</v>
      </c>
      <c r="L218" s="97" t="n">
        <f aca="false">IF(числ!L218=0,0,фот!L218/числ!L218/12*1000)</f>
        <v>0</v>
      </c>
      <c r="M218" s="98" t="n">
        <f aca="false">IF(G218=0,0,L218/G218*100)</f>
        <v>0</v>
      </c>
      <c r="N218" s="97" t="n">
        <f aca="false">IF(числ!N218=0,0,фот!N218/числ!N218/12*1000)</f>
        <v>0</v>
      </c>
      <c r="O218" s="97" t="n">
        <f aca="false">IF(числ!O218=0,0,фот!O218/числ!O218/12*1000)</f>
        <v>0</v>
      </c>
      <c r="P218" s="99" t="n">
        <f aca="false">IF(N218=0,0,O218/N218*100)</f>
        <v>0</v>
      </c>
      <c r="Q218" s="97" t="n">
        <f aca="false">IF(числ!Q218=0,0,фот!Q218/числ!Q218/12*1000)</f>
        <v>0</v>
      </c>
      <c r="R218" s="98" t="n">
        <f aca="false">IF(P218=0,0,Q218/P218*100)</f>
        <v>0</v>
      </c>
      <c r="S218" s="97" t="n">
        <f aca="false">IF(числ!S218=0,0,фот!S218/числ!S218/12*1000)</f>
        <v>0</v>
      </c>
      <c r="T218" s="98" t="n">
        <f aca="false">IF(Q218=0,0,S218/Q218*100)</f>
        <v>0</v>
      </c>
      <c r="U218" s="97" t="n">
        <f aca="false">IF(числ!U218=0,0,фот!U218/числ!U218/12*1000)</f>
        <v>0</v>
      </c>
      <c r="V218" s="98" t="n">
        <f aca="false">IF(S218=0,0,U218/S218*100)</f>
        <v>0</v>
      </c>
      <c r="W218" s="97" t="n">
        <f aca="false">IF(числ!W218=0,0,фот!W218/числ!W218/12*1000)</f>
        <v>0</v>
      </c>
      <c r="X218" s="98" t="n">
        <f aca="false">IF(U218=0,0,W218/U218*100)</f>
        <v>0</v>
      </c>
    </row>
    <row r="219" s="73" customFormat="true" ht="12.75" hidden="true" customHeight="false" outlineLevel="0" collapsed="false">
      <c r="A219" s="55"/>
      <c r="B219" s="97"/>
      <c r="C219" s="97"/>
      <c r="D219" s="97"/>
      <c r="E219" s="98"/>
      <c r="F219" s="97" t="n">
        <f aca="false">IF(числ!F219=0,0,фот!F219/числ!F219/12*1000)</f>
        <v>0</v>
      </c>
      <c r="G219" s="97" t="n">
        <f aca="false">IF(числ!G219=0,0,фот!G219/числ!G219/12*1000)</f>
        <v>0</v>
      </c>
      <c r="H219" s="98" t="n">
        <f aca="false">IF(F219=0,0,G219/F219*100)</f>
        <v>0</v>
      </c>
      <c r="I219" s="97" t="n">
        <f aca="false">IF(числ!I219=0,0,фот!I219/числ!I219/12*1000)</f>
        <v>0</v>
      </c>
      <c r="J219" s="97" t="n">
        <f aca="false">IF(числ!J219=0,0,фот!J219/числ!J219/12*1000)</f>
        <v>0</v>
      </c>
      <c r="K219" s="98" t="n">
        <f aca="false">IF(I219=0,0,J219/I219*100)</f>
        <v>0</v>
      </c>
      <c r="L219" s="97" t="n">
        <f aca="false">IF(числ!L219=0,0,фот!L219/числ!L219/12*1000)</f>
        <v>0</v>
      </c>
      <c r="M219" s="98" t="n">
        <f aca="false">IF(K219=0,0,L219/K219*100)</f>
        <v>0</v>
      </c>
      <c r="N219" s="97" t="n">
        <f aca="false">IF(числ!N219=0,0,фот!N219/числ!N219/12*1000)</f>
        <v>0</v>
      </c>
      <c r="O219" s="97" t="n">
        <f aca="false">IF(числ!O219=0,0,фот!O219/числ!O219/12*1000)</f>
        <v>0</v>
      </c>
      <c r="P219" s="99" t="n">
        <f aca="false">IF(N219=0,0,O219/N219*100)</f>
        <v>0</v>
      </c>
      <c r="Q219" s="97" t="n">
        <f aca="false">IF(числ!Q219=0,0,фот!Q219/числ!Q219/12*1000)</f>
        <v>0</v>
      </c>
      <c r="R219" s="98" t="n">
        <f aca="false">IF(P219=0,0,Q219/P219*100)</f>
        <v>0</v>
      </c>
      <c r="S219" s="97" t="n">
        <f aca="false">IF(числ!S219=0,0,фот!S219/числ!S219/12*1000)</f>
        <v>0</v>
      </c>
      <c r="T219" s="98" t="n">
        <f aca="false">IF(R219=0,0,S219/R219*100)</f>
        <v>0</v>
      </c>
      <c r="U219" s="97" t="n">
        <f aca="false">IF(числ!U219=0,0,фот!U219/числ!U219/12*1000)</f>
        <v>0</v>
      </c>
      <c r="V219" s="98" t="n">
        <f aca="false">IF(T219=0,0,U219/T219*100)</f>
        <v>0</v>
      </c>
      <c r="W219" s="97" t="n">
        <f aca="false">IF(числ!W219=0,0,фот!W219/числ!W219/12*1000)</f>
        <v>0</v>
      </c>
      <c r="X219" s="98" t="n">
        <f aca="false">IF(V219=0,0,W219/V219*100)</f>
        <v>0</v>
      </c>
    </row>
    <row r="220" s="73" customFormat="true" ht="12.75" hidden="true" customHeight="false" outlineLevel="0" collapsed="false">
      <c r="A220" s="90" t="s">
        <v>107</v>
      </c>
      <c r="B220" s="97" t="n">
        <f aca="false">IF(числ!B220=0,0,фот!B220/числ!B220/12*1000)</f>
        <v>0</v>
      </c>
      <c r="C220" s="97" t="n">
        <f aca="false">IF(числ!C220=0,0,фот!C220/числ!C220/4*1000)</f>
        <v>0</v>
      </c>
      <c r="D220" s="97" t="n">
        <f aca="false">IF(числ!D220=0,0,фот!D220/числ!D220/4*1000)</f>
        <v>0</v>
      </c>
      <c r="E220" s="98" t="n">
        <f aca="false">IF(C220=0,0,D220/C220*100)</f>
        <v>0</v>
      </c>
      <c r="F220" s="97" t="n">
        <f aca="false">IF(числ!F220=0,0,фот!F220/числ!F220/12*1000)</f>
        <v>0</v>
      </c>
      <c r="G220" s="97" t="n">
        <f aca="false">IF(числ!G220=0,0,фот!G220/числ!G220/12*1000)</f>
        <v>0</v>
      </c>
      <c r="H220" s="98" t="n">
        <f aca="false">IF(F220=0,0,G220/F220*100)</f>
        <v>0</v>
      </c>
      <c r="I220" s="97" t="n">
        <f aca="false">IF(числ!I220=0,0,фот!I220/числ!I220/12*1000)</f>
        <v>0</v>
      </c>
      <c r="J220" s="97" t="n">
        <f aca="false">IF(числ!J220=0,0,фот!J220/числ!J220/12*1000)</f>
        <v>0</v>
      </c>
      <c r="K220" s="98" t="n">
        <f aca="false">IF(I220=0,0,J220/I220*100)</f>
        <v>0</v>
      </c>
      <c r="L220" s="97" t="n">
        <f aca="false">IF(числ!L220=0,0,фот!L220/числ!L220/12*1000)</f>
        <v>0</v>
      </c>
      <c r="M220" s="98" t="n">
        <f aca="false">IF(G220=0,0,L220/G220*100)</f>
        <v>0</v>
      </c>
      <c r="N220" s="97" t="n">
        <f aca="false">IF(числ!N220=0,0,фот!N220/числ!N220/12*1000)</f>
        <v>0</v>
      </c>
      <c r="O220" s="97" t="n">
        <f aca="false">IF(числ!O220=0,0,фот!O220/числ!O220/12*1000)</f>
        <v>0</v>
      </c>
      <c r="P220" s="99" t="n">
        <f aca="false">IF(N220=0,0,O220/N220*100)</f>
        <v>0</v>
      </c>
      <c r="Q220" s="97" t="n">
        <f aca="false">IF(числ!Q220=0,0,фот!Q220/числ!Q220/12*1000)</f>
        <v>0</v>
      </c>
      <c r="R220" s="98" t="n">
        <f aca="false">IF(P220=0,0,Q220/P220*100)</f>
        <v>0</v>
      </c>
      <c r="S220" s="97" t="n">
        <f aca="false">IF(числ!S220=0,0,фот!S220/числ!S220/12*1000)</f>
        <v>0</v>
      </c>
      <c r="T220" s="98" t="n">
        <f aca="false">IF(Q220=0,0,S220/Q220*100)</f>
        <v>0</v>
      </c>
      <c r="U220" s="97" t="n">
        <f aca="false">IF(числ!U220=0,0,фот!U220/числ!U220/12*1000)</f>
        <v>0</v>
      </c>
      <c r="V220" s="98" t="n">
        <f aca="false">IF(S220=0,0,U220/S220*100)</f>
        <v>0</v>
      </c>
      <c r="W220" s="97" t="n">
        <f aca="false">IF(числ!W220=0,0,фот!W220/числ!W220/12*1000)</f>
        <v>0</v>
      </c>
      <c r="X220" s="98" t="n">
        <f aca="false">IF(U220=0,0,W220/U220*100)</f>
        <v>0</v>
      </c>
    </row>
    <row r="221" s="73" customFormat="true" ht="12.75" hidden="true" customHeight="false" outlineLevel="0" collapsed="false">
      <c r="A221" s="91" t="s">
        <v>108</v>
      </c>
      <c r="B221" s="97" t="n">
        <f aca="false">IF(числ!B221=0,0,фот!B221/числ!B221/12*1000)</f>
        <v>0</v>
      </c>
      <c r="C221" s="97" t="n">
        <f aca="false">IF(числ!C221=0,0,фот!C221/числ!C221/4*1000)</f>
        <v>0</v>
      </c>
      <c r="D221" s="97" t="n">
        <f aca="false">IF(числ!D221=0,0,фот!D221/числ!D221/4*1000)</f>
        <v>0</v>
      </c>
      <c r="E221" s="98" t="n">
        <f aca="false">IF(C221=0,0,D221/C221*100)</f>
        <v>0</v>
      </c>
      <c r="F221" s="97" t="n">
        <f aca="false">IF(числ!F221=0,0,фот!F221/числ!F221/12*1000)</f>
        <v>0</v>
      </c>
      <c r="G221" s="97" t="n">
        <f aca="false">IF(числ!G221=0,0,фот!G221/числ!G221/12*1000)</f>
        <v>0</v>
      </c>
      <c r="H221" s="98" t="n">
        <f aca="false">IF(F221=0,0,G221/F221*100)</f>
        <v>0</v>
      </c>
      <c r="I221" s="97" t="n">
        <f aca="false">IF(числ!I221=0,0,фот!I221/числ!I221/12*1000)</f>
        <v>0</v>
      </c>
      <c r="J221" s="97" t="n">
        <f aca="false">IF(числ!J221=0,0,фот!J221/числ!J221/12*1000)</f>
        <v>0</v>
      </c>
      <c r="K221" s="98" t="n">
        <f aca="false">IF(I221=0,0,J221/I221*100)</f>
        <v>0</v>
      </c>
      <c r="L221" s="97" t="n">
        <f aca="false">IF(числ!L221=0,0,фот!L221/числ!L221/12*1000)</f>
        <v>0</v>
      </c>
      <c r="M221" s="98" t="n">
        <f aca="false">IF(G221=0,0,L221/G221*100)</f>
        <v>0</v>
      </c>
      <c r="N221" s="97" t="n">
        <f aca="false">IF(числ!N221=0,0,фот!N221/числ!N221/12*1000)</f>
        <v>0</v>
      </c>
      <c r="O221" s="97" t="n">
        <f aca="false">IF(числ!O221=0,0,фот!O221/числ!O221/12*1000)</f>
        <v>0</v>
      </c>
      <c r="P221" s="99" t="n">
        <f aca="false">IF(N221=0,0,O221/N221*100)</f>
        <v>0</v>
      </c>
      <c r="Q221" s="97" t="n">
        <f aca="false">IF(числ!Q221=0,0,фот!Q221/числ!Q221/12*1000)</f>
        <v>0</v>
      </c>
      <c r="R221" s="98" t="n">
        <f aca="false">IF(P221=0,0,Q221/P221*100)</f>
        <v>0</v>
      </c>
      <c r="S221" s="97" t="n">
        <f aca="false">IF(числ!S221=0,0,фот!S221/числ!S221/12*1000)</f>
        <v>0</v>
      </c>
      <c r="T221" s="98" t="n">
        <f aca="false">IF(Q221=0,0,S221/Q221*100)</f>
        <v>0</v>
      </c>
      <c r="U221" s="97" t="n">
        <f aca="false">IF(числ!U221=0,0,фот!U221/числ!U221/12*1000)</f>
        <v>0</v>
      </c>
      <c r="V221" s="98" t="n">
        <f aca="false">IF(S221=0,0,U221/S221*100)</f>
        <v>0</v>
      </c>
      <c r="W221" s="97" t="n">
        <f aca="false">IF(числ!W221=0,0,фот!W221/числ!W221/12*1000)</f>
        <v>0</v>
      </c>
      <c r="X221" s="98" t="n">
        <f aca="false">IF(U221=0,0,W221/U221*100)</f>
        <v>0</v>
      </c>
    </row>
    <row r="222" s="73" customFormat="true" ht="12.75" hidden="true" customHeight="false" outlineLevel="0" collapsed="false">
      <c r="A222" s="68" t="s">
        <v>109</v>
      </c>
      <c r="B222" s="97" t="n">
        <f aca="false">IF(числ!B222=0,0,фот!B222/числ!B222/12*1000)</f>
        <v>0</v>
      </c>
      <c r="C222" s="97" t="n">
        <f aca="false">IF(числ!C222=0,0,фот!C222/числ!C222/4*1000)</f>
        <v>0</v>
      </c>
      <c r="D222" s="97" t="n">
        <f aca="false">IF(числ!D222=0,0,фот!D222/числ!D222/4*1000)</f>
        <v>0</v>
      </c>
      <c r="E222" s="98" t="n">
        <f aca="false">IF(C222=0,0,D222/C222*100)</f>
        <v>0</v>
      </c>
      <c r="F222" s="97" t="n">
        <f aca="false">IF(числ!F222=0,0,фот!F222/числ!F222/12*1000)</f>
        <v>0</v>
      </c>
      <c r="G222" s="97" t="n">
        <f aca="false">IF(числ!G222=0,0,фот!G222/числ!G222/12*1000)</f>
        <v>0</v>
      </c>
      <c r="H222" s="98" t="n">
        <f aca="false">IF(F222=0,0,G222/F222*100)</f>
        <v>0</v>
      </c>
      <c r="I222" s="97" t="n">
        <f aca="false">IF(числ!I222=0,0,фот!I222/числ!I222/12*1000)</f>
        <v>0</v>
      </c>
      <c r="J222" s="97" t="n">
        <f aca="false">IF(числ!J222=0,0,фот!J222/числ!J222/12*1000)</f>
        <v>0</v>
      </c>
      <c r="K222" s="98" t="n">
        <f aca="false">IF(I222=0,0,J222/I222*100)</f>
        <v>0</v>
      </c>
      <c r="L222" s="97" t="n">
        <f aca="false">IF(числ!L222=0,0,фот!L222/числ!L222/12*1000)</f>
        <v>0</v>
      </c>
      <c r="M222" s="98" t="n">
        <f aca="false">IF(G222=0,0,L222/G222*100)</f>
        <v>0</v>
      </c>
      <c r="N222" s="97" t="n">
        <f aca="false">IF(числ!N222=0,0,фот!N222/числ!N222/12*1000)</f>
        <v>0</v>
      </c>
      <c r="O222" s="97" t="n">
        <f aca="false">IF(числ!O222=0,0,фот!O222/числ!O222/12*1000)</f>
        <v>0</v>
      </c>
      <c r="P222" s="99" t="n">
        <f aca="false">IF(N222=0,0,O222/N222*100)</f>
        <v>0</v>
      </c>
      <c r="Q222" s="97" t="n">
        <f aca="false">IF(числ!Q222=0,0,фот!Q222/числ!Q222/12*1000)</f>
        <v>0</v>
      </c>
      <c r="R222" s="98" t="n">
        <f aca="false">IF(P222=0,0,Q222/P222*100)</f>
        <v>0</v>
      </c>
      <c r="S222" s="97" t="n">
        <f aca="false">IF(числ!S222=0,0,фот!S222/числ!S222/12*1000)</f>
        <v>0</v>
      </c>
      <c r="T222" s="98" t="n">
        <f aca="false">IF(Q222=0,0,S222/Q222*100)</f>
        <v>0</v>
      </c>
      <c r="U222" s="97" t="n">
        <f aca="false">IF(числ!U222=0,0,фот!U222/числ!U222/12*1000)</f>
        <v>0</v>
      </c>
      <c r="V222" s="98" t="n">
        <f aca="false">IF(S222=0,0,U222/S222*100)</f>
        <v>0</v>
      </c>
      <c r="W222" s="97" t="n">
        <f aca="false">IF(числ!W222=0,0,фот!W222/числ!W222/12*1000)</f>
        <v>0</v>
      </c>
      <c r="X222" s="98" t="n">
        <f aca="false">IF(U222=0,0,W222/U222*100)</f>
        <v>0</v>
      </c>
    </row>
    <row r="223" s="73" customFormat="true" ht="12.75" hidden="true" customHeight="false" outlineLevel="0" collapsed="false">
      <c r="A223" s="68" t="s">
        <v>110</v>
      </c>
      <c r="B223" s="97"/>
      <c r="C223" s="97"/>
      <c r="D223" s="97"/>
      <c r="E223" s="98"/>
      <c r="F223" s="97" t="n">
        <f aca="false">IF(числ!F223=0,0,фот!F223/числ!F223/12*1000)</f>
        <v>0</v>
      </c>
      <c r="G223" s="97" t="n">
        <f aca="false">IF(числ!G223=0,0,фот!G223/числ!G223/12*1000)</f>
        <v>0</v>
      </c>
      <c r="H223" s="98" t="n">
        <f aca="false">IF(F223=0,0,G223/F223*100)</f>
        <v>0</v>
      </c>
      <c r="I223" s="97" t="n">
        <f aca="false">IF(числ!I223=0,0,фот!I223/числ!I223/12*1000)</f>
        <v>0</v>
      </c>
      <c r="J223" s="97" t="n">
        <f aca="false">IF(числ!J223=0,0,фот!J223/числ!J223/12*1000)</f>
        <v>0</v>
      </c>
      <c r="K223" s="98" t="n">
        <f aca="false">IF(I223=0,0,J223/I223*100)</f>
        <v>0</v>
      </c>
      <c r="L223" s="97" t="n">
        <f aca="false">IF(числ!L223=0,0,фот!L223/числ!L223/12*1000)</f>
        <v>0</v>
      </c>
      <c r="M223" s="98" t="n">
        <f aca="false">IF(G223=0,0,L223/G223*100)</f>
        <v>0</v>
      </c>
      <c r="N223" s="97" t="n">
        <f aca="false">IF(числ!N223=0,0,фот!N223/числ!N223/12*1000)</f>
        <v>0</v>
      </c>
      <c r="O223" s="97" t="n">
        <f aca="false">IF(числ!O223=0,0,фот!O223/числ!O223/12*1000)</f>
        <v>0</v>
      </c>
      <c r="P223" s="99" t="n">
        <f aca="false">IF(N223=0,0,O223/N223*100)</f>
        <v>0</v>
      </c>
      <c r="Q223" s="97" t="n">
        <f aca="false">IF(числ!Q223=0,0,фот!Q223/числ!Q223/12*1000)</f>
        <v>0</v>
      </c>
      <c r="R223" s="98" t="n">
        <f aca="false">IF(P223=0,0,Q223/P223*100)</f>
        <v>0</v>
      </c>
      <c r="S223" s="97" t="n">
        <f aca="false">IF(числ!S223=0,0,фот!S223/числ!S223/12*1000)</f>
        <v>0</v>
      </c>
      <c r="T223" s="98" t="n">
        <f aca="false">IF(Q223=0,0,S223/Q223*100)</f>
        <v>0</v>
      </c>
      <c r="U223" s="97" t="n">
        <f aca="false">IF(числ!U223=0,0,фот!U223/числ!U223/12*1000)</f>
        <v>0</v>
      </c>
      <c r="V223" s="98" t="n">
        <f aca="false">IF(S223=0,0,U223/S223*100)</f>
        <v>0</v>
      </c>
      <c r="W223" s="97" t="n">
        <f aca="false">IF(числ!W223=0,0,фот!W223/числ!W223/12*1000)</f>
        <v>0</v>
      </c>
      <c r="X223" s="98" t="n">
        <f aca="false">IF(U223=0,0,W223/U223*100)</f>
        <v>0</v>
      </c>
    </row>
    <row r="224" s="73" customFormat="true" ht="12.75" hidden="true" customHeight="false" outlineLevel="0" collapsed="false">
      <c r="A224" s="61"/>
      <c r="B224" s="97"/>
      <c r="C224" s="97"/>
      <c r="D224" s="97"/>
      <c r="E224" s="98"/>
      <c r="F224" s="97" t="n">
        <f aca="false">IF(числ!F224=0,0,фот!F224/числ!F224/12*1000)</f>
        <v>0</v>
      </c>
      <c r="G224" s="97" t="n">
        <f aca="false">IF(числ!G224=0,0,фот!G224/числ!G224/12*1000)</f>
        <v>0</v>
      </c>
      <c r="H224" s="98" t="n">
        <f aca="false">IF(F224=0,0,G224/F224*100)</f>
        <v>0</v>
      </c>
      <c r="I224" s="97" t="n">
        <f aca="false">IF(числ!I224=0,0,фот!I224/числ!I224/12*1000)</f>
        <v>0</v>
      </c>
      <c r="J224" s="97" t="n">
        <f aca="false">IF(числ!J224=0,0,фот!J224/числ!J224/12*1000)</f>
        <v>0</v>
      </c>
      <c r="K224" s="98" t="n">
        <f aca="false">IF(I224=0,0,J224/I224*100)</f>
        <v>0</v>
      </c>
      <c r="L224" s="97" t="n">
        <f aca="false">IF(числ!L224=0,0,фот!L224/числ!L224/12*1000)</f>
        <v>0</v>
      </c>
      <c r="M224" s="98" t="n">
        <f aca="false">IF(G224=0,0,L224/G224*100)</f>
        <v>0</v>
      </c>
      <c r="N224" s="97" t="n">
        <f aca="false">IF(числ!N224=0,0,фот!N224/числ!N224/12*1000)</f>
        <v>0</v>
      </c>
      <c r="O224" s="97" t="n">
        <f aca="false">IF(числ!O224=0,0,фот!O224/числ!O224/12*1000)</f>
        <v>0</v>
      </c>
      <c r="P224" s="99" t="n">
        <f aca="false">IF(N224=0,0,O224/N224*100)</f>
        <v>0</v>
      </c>
      <c r="Q224" s="97" t="n">
        <f aca="false">IF(числ!Q224=0,0,фот!Q224/числ!Q224/12*1000)</f>
        <v>0</v>
      </c>
      <c r="R224" s="98" t="n">
        <f aca="false">IF(P224=0,0,Q224/P224*100)</f>
        <v>0</v>
      </c>
      <c r="S224" s="97" t="n">
        <f aca="false">IF(числ!S224=0,0,фот!S224/числ!S224/12*1000)</f>
        <v>0</v>
      </c>
      <c r="T224" s="98" t="n">
        <f aca="false">IF(Q224=0,0,S224/Q224*100)</f>
        <v>0</v>
      </c>
      <c r="U224" s="97" t="n">
        <f aca="false">IF(числ!U224=0,0,фот!U224/числ!U224/12*1000)</f>
        <v>0</v>
      </c>
      <c r="V224" s="98" t="n">
        <f aca="false">IF(S224=0,0,U224/S224*100)</f>
        <v>0</v>
      </c>
      <c r="W224" s="97" t="n">
        <f aca="false">IF(числ!W224=0,0,фот!W224/числ!W224/12*1000)</f>
        <v>0</v>
      </c>
      <c r="X224" s="98" t="n">
        <f aca="false">IF(U224=0,0,W224/U224*100)</f>
        <v>0</v>
      </c>
    </row>
    <row r="225" s="73" customFormat="true" ht="12.75" hidden="true" customHeight="false" outlineLevel="0" collapsed="false">
      <c r="A225" s="68" t="s">
        <v>166</v>
      </c>
      <c r="B225" s="97"/>
      <c r="C225" s="97"/>
      <c r="D225" s="97"/>
      <c r="E225" s="98"/>
      <c r="F225" s="97" t="n">
        <f aca="false">IF(числ!F225=0,0,фот!F225/числ!F225/12*1000)</f>
        <v>0</v>
      </c>
      <c r="G225" s="97" t="n">
        <f aca="false">IF(числ!G225=0,0,фот!G225/числ!G225/12*1000)</f>
        <v>0</v>
      </c>
      <c r="H225" s="98" t="n">
        <f aca="false">IF(F225=0,0,G225/F225*100)</f>
        <v>0</v>
      </c>
      <c r="I225" s="97" t="n">
        <f aca="false">IF(числ!I225=0,0,фот!I225/числ!I225/12*1000)</f>
        <v>0</v>
      </c>
      <c r="J225" s="97" t="n">
        <f aca="false">IF(числ!J225=0,0,фот!J225/числ!J225/12*1000)</f>
        <v>0</v>
      </c>
      <c r="K225" s="98" t="n">
        <f aca="false">IF(I225=0,0,J225/I225*100)</f>
        <v>0</v>
      </c>
      <c r="L225" s="97" t="n">
        <f aca="false">IF(числ!L225=0,0,фот!L225/числ!L225/12*1000)</f>
        <v>0</v>
      </c>
      <c r="M225" s="98" t="n">
        <f aca="false">IF(G225=0,0,L225/G225*100)</f>
        <v>0</v>
      </c>
      <c r="N225" s="97" t="n">
        <f aca="false">IF(числ!N225=0,0,фот!N225/числ!N225/12*1000)</f>
        <v>0</v>
      </c>
      <c r="O225" s="97" t="n">
        <f aca="false">IF(числ!O225=0,0,фот!O225/числ!O225/12*1000)</f>
        <v>0</v>
      </c>
      <c r="P225" s="99" t="n">
        <f aca="false">IF(N225=0,0,O225/N225*100)</f>
        <v>0</v>
      </c>
      <c r="Q225" s="97" t="n">
        <f aca="false">IF(числ!Q225=0,0,фот!Q225/числ!Q225/12*1000)</f>
        <v>0</v>
      </c>
      <c r="R225" s="98" t="n">
        <f aca="false">IF(P225=0,0,Q225/P225*100)</f>
        <v>0</v>
      </c>
      <c r="S225" s="97" t="n">
        <f aca="false">IF(числ!S225=0,0,фот!S225/числ!S225/12*1000)</f>
        <v>0</v>
      </c>
      <c r="T225" s="98" t="n">
        <f aca="false">IF(Q225=0,0,S225/Q225*100)</f>
        <v>0</v>
      </c>
      <c r="U225" s="97" t="n">
        <f aca="false">IF(числ!U225=0,0,фот!U225/числ!U225/12*1000)</f>
        <v>0</v>
      </c>
      <c r="V225" s="98" t="n">
        <f aca="false">IF(S225=0,0,U225/S225*100)</f>
        <v>0</v>
      </c>
      <c r="W225" s="97" t="n">
        <f aca="false">IF(числ!W225=0,0,фот!W225/числ!W225/12*1000)</f>
        <v>0</v>
      </c>
      <c r="X225" s="98" t="n">
        <f aca="false">IF(U225=0,0,W225/U225*100)</f>
        <v>0</v>
      </c>
    </row>
    <row r="226" s="73" customFormat="true" ht="12.75" hidden="true" customHeight="false" outlineLevel="0" collapsed="false">
      <c r="A226" s="61"/>
      <c r="B226" s="97"/>
      <c r="C226" s="97"/>
      <c r="D226" s="97"/>
      <c r="E226" s="98"/>
      <c r="F226" s="97" t="n">
        <f aca="false">IF(числ!F226=0,0,фот!F226/числ!F226/12*1000)</f>
        <v>0</v>
      </c>
      <c r="G226" s="97" t="n">
        <f aca="false">IF(числ!G226=0,0,фот!G226/числ!G226/12*1000)</f>
        <v>0</v>
      </c>
      <c r="H226" s="98" t="n">
        <f aca="false">IF(F226=0,0,G226/F226*100)</f>
        <v>0</v>
      </c>
      <c r="I226" s="97" t="n">
        <f aca="false">IF(числ!I226=0,0,фот!I226/числ!I226/12*1000)</f>
        <v>0</v>
      </c>
      <c r="J226" s="97" t="n">
        <f aca="false">IF(числ!J226=0,0,фот!J226/числ!J226/12*1000)</f>
        <v>0</v>
      </c>
      <c r="K226" s="98" t="n">
        <f aca="false">IF(I226=0,0,J226/I226*100)</f>
        <v>0</v>
      </c>
      <c r="L226" s="97" t="n">
        <f aca="false">IF(числ!L226=0,0,фот!L226/числ!L226/12*1000)</f>
        <v>0</v>
      </c>
      <c r="M226" s="98" t="n">
        <f aca="false">IF(G226=0,0,L226/G226*100)</f>
        <v>0</v>
      </c>
      <c r="N226" s="97" t="n">
        <f aca="false">IF(числ!N226=0,0,фот!N226/числ!N226/12*1000)</f>
        <v>0</v>
      </c>
      <c r="O226" s="97" t="n">
        <f aca="false">IF(числ!O226=0,0,фот!O226/числ!O226/12*1000)</f>
        <v>0</v>
      </c>
      <c r="P226" s="99" t="n">
        <f aca="false">IF(N226=0,0,O226/N226*100)</f>
        <v>0</v>
      </c>
      <c r="Q226" s="97" t="n">
        <f aca="false">IF(числ!Q226=0,0,фот!Q226/числ!Q226/12*1000)</f>
        <v>0</v>
      </c>
      <c r="R226" s="98" t="n">
        <f aca="false">IF(P226=0,0,Q226/P226*100)</f>
        <v>0</v>
      </c>
      <c r="S226" s="97" t="n">
        <f aca="false">IF(числ!S226=0,0,фот!S226/числ!S226/12*1000)</f>
        <v>0</v>
      </c>
      <c r="T226" s="98" t="n">
        <f aca="false">IF(Q226=0,0,S226/Q226*100)</f>
        <v>0</v>
      </c>
      <c r="U226" s="97" t="n">
        <f aca="false">IF(числ!U226=0,0,фот!U226/числ!U226/12*1000)</f>
        <v>0</v>
      </c>
      <c r="V226" s="98" t="n">
        <f aca="false">IF(S226=0,0,U226/S226*100)</f>
        <v>0</v>
      </c>
      <c r="W226" s="97" t="n">
        <f aca="false">IF(числ!W226=0,0,фот!W226/числ!W226/12*1000)</f>
        <v>0</v>
      </c>
      <c r="X226" s="98" t="n">
        <f aca="false">IF(U226=0,0,W226/U226*100)</f>
        <v>0</v>
      </c>
    </row>
    <row r="227" s="42" customFormat="true" ht="12.75" hidden="true" customHeight="false" outlineLevel="0" collapsed="false">
      <c r="A227" s="57" t="s">
        <v>210</v>
      </c>
      <c r="B227" s="93" t="n">
        <f aca="false">IF(числ!B227=0,0,фот!B227/числ!B227/12*1000)</f>
        <v>0</v>
      </c>
      <c r="C227" s="93" t="n">
        <f aca="false">IF(числ!C227=0,0,фот!C227/числ!C227/4*1000)</f>
        <v>0</v>
      </c>
      <c r="D227" s="93" t="n">
        <f aca="false">IF(числ!D227=0,0,фот!D227/числ!D227/4*1000)</f>
        <v>0</v>
      </c>
      <c r="E227" s="94" t="n">
        <f aca="false">IF(C227=0,0,D227/C227*100)</f>
        <v>0</v>
      </c>
      <c r="F227" s="93" t="n">
        <f aca="false">IF(числ!F227=0,0,фот!F227/числ!F227/12*1000)</f>
        <v>0</v>
      </c>
      <c r="G227" s="93" t="n">
        <f aca="false">IF(числ!G227=0,0,фот!G227/числ!G227/12*1000)</f>
        <v>0</v>
      </c>
      <c r="H227" s="94" t="n">
        <f aca="false">IF(F227=0,0,G227/F227*100)</f>
        <v>0</v>
      </c>
      <c r="I227" s="93" t="n">
        <f aca="false">IF(числ!I227=0,0,фот!I227/числ!I227/12*1000)</f>
        <v>0</v>
      </c>
      <c r="J227" s="93" t="n">
        <f aca="false">IF(числ!J227=0,0,фот!J227/числ!J227/12*1000)</f>
        <v>0</v>
      </c>
      <c r="K227" s="94" t="n">
        <f aca="false">IF(I227=0,0,J227/I227*100)</f>
        <v>0</v>
      </c>
      <c r="L227" s="93" t="n">
        <f aca="false">IF(числ!L227=0,0,фот!L227/числ!L227/12*1000)</f>
        <v>0</v>
      </c>
      <c r="M227" s="94" t="n">
        <f aca="false">IF(G227=0,0,L227/G227*100)</f>
        <v>0</v>
      </c>
      <c r="N227" s="93" t="n">
        <f aca="false">IF(числ!N227=0,0,фот!N227/числ!N227/12*1000)</f>
        <v>0</v>
      </c>
      <c r="O227" s="93" t="n">
        <f aca="false">IF(числ!O227=0,0,фот!O227/числ!O227/12*1000)</f>
        <v>0</v>
      </c>
      <c r="P227" s="95" t="n">
        <f aca="false">IF(N227=0,0,O227/N227*100)</f>
        <v>0</v>
      </c>
      <c r="Q227" s="93" t="n">
        <f aca="false">IF(числ!Q227=0,0,фот!Q227/числ!Q227/12*1000)</f>
        <v>0</v>
      </c>
      <c r="R227" s="94" t="n">
        <f aca="false">IF(P227=0,0,Q227/P227*100)</f>
        <v>0</v>
      </c>
      <c r="S227" s="93" t="n">
        <f aca="false">IF(числ!S227=0,0,фот!S227/числ!S227/12*1000)</f>
        <v>0</v>
      </c>
      <c r="T227" s="94" t="n">
        <f aca="false">IF(Q227=0,0,S227/Q227*100)</f>
        <v>0</v>
      </c>
      <c r="U227" s="93" t="n">
        <f aca="false">IF(числ!U227=0,0,фот!U227/числ!U227/12*1000)</f>
        <v>0</v>
      </c>
      <c r="V227" s="94" t="n">
        <f aca="false">IF(S227=0,0,U227/S227*100)</f>
        <v>0</v>
      </c>
      <c r="W227" s="93" t="n">
        <f aca="false">IF(числ!W227=0,0,фот!W227/числ!W227/12*1000)</f>
        <v>0</v>
      </c>
      <c r="X227" s="94" t="n">
        <f aca="false">IF(U227=0,0,W227/U227*100)</f>
        <v>0</v>
      </c>
    </row>
    <row r="228" s="73" customFormat="true" ht="12.75" hidden="true" customHeight="false" outlineLevel="0" collapsed="false">
      <c r="A228" s="87" t="s">
        <v>105</v>
      </c>
      <c r="B228" s="97" t="n">
        <f aca="false">IF(числ!B228=0,0,фот!B228/числ!B228/12*1000)</f>
        <v>0</v>
      </c>
      <c r="C228" s="97" t="n">
        <f aca="false">IF(числ!C228=0,0,фот!C228/числ!C228/4*1000)</f>
        <v>0</v>
      </c>
      <c r="D228" s="97" t="n">
        <f aca="false">IF(числ!D228=0,0,фот!D228/числ!D228/4*1000)</f>
        <v>0</v>
      </c>
      <c r="E228" s="98" t="n">
        <f aca="false">IF(C228=0,0,D228/C228*100)</f>
        <v>0</v>
      </c>
      <c r="F228" s="97" t="n">
        <f aca="false">IF(числ!F228=0,0,фот!F228/числ!F228/12*1000)</f>
        <v>0</v>
      </c>
      <c r="G228" s="97" t="n">
        <f aca="false">IF(числ!G228=0,0,фот!G228/числ!G228/12*1000)</f>
        <v>0</v>
      </c>
      <c r="H228" s="98" t="n">
        <f aca="false">IF(F228=0,0,G228/F228*100)</f>
        <v>0</v>
      </c>
      <c r="I228" s="97" t="n">
        <f aca="false">IF(числ!I228=0,0,фот!I228/числ!I228/12*1000)</f>
        <v>0</v>
      </c>
      <c r="J228" s="97" t="n">
        <f aca="false">IF(числ!J228=0,0,фот!J228/числ!J228/12*1000)</f>
        <v>0</v>
      </c>
      <c r="K228" s="98" t="n">
        <f aca="false">IF(I228=0,0,J228/I228*100)</f>
        <v>0</v>
      </c>
      <c r="L228" s="97" t="n">
        <f aca="false">IF(числ!L228=0,0,фот!L228/числ!L228/12*1000)</f>
        <v>0</v>
      </c>
      <c r="M228" s="98" t="n">
        <f aca="false">IF(G228=0,0,L228/G228*100)</f>
        <v>0</v>
      </c>
      <c r="N228" s="97" t="n">
        <f aca="false">IF(числ!N228=0,0,фот!N228/числ!N228/12*1000)</f>
        <v>0</v>
      </c>
      <c r="O228" s="97" t="n">
        <f aca="false">IF(числ!O228=0,0,фот!O228/числ!O228/12*1000)</f>
        <v>0</v>
      </c>
      <c r="P228" s="99" t="n">
        <f aca="false">IF(N228=0,0,O228/N228*100)</f>
        <v>0</v>
      </c>
      <c r="Q228" s="97" t="n">
        <f aca="false">IF(числ!Q228=0,0,фот!Q228/числ!Q228/12*1000)</f>
        <v>0</v>
      </c>
      <c r="R228" s="98" t="n">
        <f aca="false">IF(P228=0,0,Q228/P228*100)</f>
        <v>0</v>
      </c>
      <c r="S228" s="97" t="n">
        <f aca="false">IF(числ!S228=0,0,фот!S228/числ!S228/12*1000)</f>
        <v>0</v>
      </c>
      <c r="T228" s="98" t="n">
        <f aca="false">IF(Q228=0,0,S228/Q228*100)</f>
        <v>0</v>
      </c>
      <c r="U228" s="97" t="n">
        <f aca="false">IF(числ!U228=0,0,фот!U228/числ!U228/12*1000)</f>
        <v>0</v>
      </c>
      <c r="V228" s="98" t="n">
        <f aca="false">IF(S228=0,0,U228/S228*100)</f>
        <v>0</v>
      </c>
      <c r="W228" s="97" t="n">
        <f aca="false">IF(числ!W228=0,0,фот!W228/числ!W228/12*1000)</f>
        <v>0</v>
      </c>
      <c r="X228" s="98" t="n">
        <f aca="false">IF(U228=0,0,W228/U228*100)</f>
        <v>0</v>
      </c>
    </row>
    <row r="229" s="73" customFormat="true" ht="12.75" hidden="true" customHeight="false" outlineLevel="0" collapsed="false">
      <c r="A229" s="61"/>
      <c r="B229" s="97" t="n">
        <f aca="false">IF(числ!B229=0,0,фот!B229/числ!B229/12*1000)</f>
        <v>0</v>
      </c>
      <c r="C229" s="97" t="n">
        <f aca="false">IF(числ!C229=0,0,фот!C229/числ!C229/4*1000)</f>
        <v>0</v>
      </c>
      <c r="D229" s="97" t="n">
        <f aca="false">IF(числ!D229=0,0,фот!D229/числ!D229/4*1000)</f>
        <v>0</v>
      </c>
      <c r="E229" s="98" t="n">
        <f aca="false">IF(C229=0,0,D229/C229*100)</f>
        <v>0</v>
      </c>
      <c r="F229" s="97" t="n">
        <f aca="false">IF(числ!F229=0,0,фот!F229/числ!F229/12*1000)</f>
        <v>0</v>
      </c>
      <c r="G229" s="97" t="n">
        <f aca="false">IF(числ!G229=0,0,фот!G229/числ!G229/12*1000)</f>
        <v>0</v>
      </c>
      <c r="H229" s="98" t="n">
        <f aca="false">IF(F229=0,0,G229/F229*100)</f>
        <v>0</v>
      </c>
      <c r="I229" s="97" t="n">
        <f aca="false">IF(числ!I229=0,0,фот!I229/числ!I229/12*1000)</f>
        <v>0</v>
      </c>
      <c r="J229" s="97" t="n">
        <f aca="false">IF(числ!J229=0,0,фот!J229/числ!J229/12*1000)</f>
        <v>0</v>
      </c>
      <c r="K229" s="98" t="n">
        <f aca="false">IF(I229=0,0,J229/I229*100)</f>
        <v>0</v>
      </c>
      <c r="L229" s="97" t="n">
        <f aca="false">IF(числ!L229=0,0,фот!L229/числ!L229/12*1000)</f>
        <v>0</v>
      </c>
      <c r="M229" s="98" t="n">
        <f aca="false">IF(G229=0,0,L229/G229*100)</f>
        <v>0</v>
      </c>
      <c r="N229" s="97" t="n">
        <f aca="false">IF(числ!N229=0,0,фот!N229/числ!N229/12*1000)</f>
        <v>0</v>
      </c>
      <c r="O229" s="97" t="n">
        <f aca="false">IF(числ!O229=0,0,фот!O229/числ!O229/12*1000)</f>
        <v>0</v>
      </c>
      <c r="P229" s="99" t="n">
        <f aca="false">IF(N229=0,0,O229/N229*100)</f>
        <v>0</v>
      </c>
      <c r="Q229" s="97" t="n">
        <f aca="false">IF(числ!Q229=0,0,фот!Q229/числ!Q229/12*1000)</f>
        <v>0</v>
      </c>
      <c r="R229" s="98" t="n">
        <f aca="false">IF(P229=0,0,Q229/P229*100)</f>
        <v>0</v>
      </c>
      <c r="S229" s="97" t="n">
        <f aca="false">IF(числ!S229=0,0,фот!S229/числ!S229/12*1000)</f>
        <v>0</v>
      </c>
      <c r="T229" s="98" t="n">
        <f aca="false">IF(Q229=0,0,S229/Q229*100)</f>
        <v>0</v>
      </c>
      <c r="U229" s="97" t="n">
        <f aca="false">IF(числ!U229=0,0,фот!U229/числ!U229/12*1000)</f>
        <v>0</v>
      </c>
      <c r="V229" s="98" t="n">
        <f aca="false">IF(S229=0,0,U229/S229*100)</f>
        <v>0</v>
      </c>
      <c r="W229" s="97" t="n">
        <f aca="false">IF(числ!W229=0,0,фот!W229/числ!W229/12*1000)</f>
        <v>0</v>
      </c>
      <c r="X229" s="98" t="n">
        <f aca="false">IF(U229=0,0,W229/U229*100)</f>
        <v>0</v>
      </c>
    </row>
    <row r="230" s="73" customFormat="true" ht="12.75" hidden="true" customHeight="false" outlineLevel="0" collapsed="false">
      <c r="A230" s="61" t="s">
        <v>211</v>
      </c>
      <c r="B230" s="97" t="n">
        <f aca="false">IF(числ!B230=0,0,фот!B230/числ!B230/12*1000)</f>
        <v>0</v>
      </c>
      <c r="C230" s="97" t="n">
        <f aca="false">IF(числ!C230=0,0,фот!C230/числ!C230/4*1000)</f>
        <v>0</v>
      </c>
      <c r="D230" s="97" t="n">
        <f aca="false">IF(числ!D230=0,0,фот!D230/числ!D230/4*1000)</f>
        <v>0</v>
      </c>
      <c r="E230" s="98" t="n">
        <f aca="false">IF(C230=0,0,D230/C230*100)</f>
        <v>0</v>
      </c>
      <c r="F230" s="97" t="n">
        <f aca="false">IF(числ!F230=0,0,фот!F230/числ!F230/12*1000)</f>
        <v>0</v>
      </c>
      <c r="G230" s="97" t="n">
        <f aca="false">IF(числ!G230=0,0,фот!G230/числ!G230/12*1000)</f>
        <v>0</v>
      </c>
      <c r="H230" s="98" t="n">
        <f aca="false">IF(F230=0,0,G230/F230*100)</f>
        <v>0</v>
      </c>
      <c r="I230" s="97" t="n">
        <f aca="false">IF(числ!I230=0,0,фот!I230/числ!I230/12*1000)</f>
        <v>0</v>
      </c>
      <c r="J230" s="97" t="n">
        <f aca="false">IF(числ!J230=0,0,фот!J230/числ!J230/12*1000)</f>
        <v>0</v>
      </c>
      <c r="K230" s="98" t="n">
        <f aca="false">IF(I230=0,0,J230/I230*100)</f>
        <v>0</v>
      </c>
      <c r="L230" s="97" t="n">
        <f aca="false">IF(числ!L230=0,0,фот!L230/числ!L230/12*1000)</f>
        <v>0</v>
      </c>
      <c r="M230" s="98" t="n">
        <f aca="false">IF(G230=0,0,L230/G230*100)</f>
        <v>0</v>
      </c>
      <c r="N230" s="97" t="n">
        <f aca="false">IF(числ!N230=0,0,фот!N230/числ!N230/12*1000)</f>
        <v>0</v>
      </c>
      <c r="O230" s="97" t="n">
        <f aca="false">IF(числ!O230=0,0,фот!O230/числ!O230/12*1000)</f>
        <v>0</v>
      </c>
      <c r="P230" s="99" t="n">
        <f aca="false">IF(N230=0,0,O230/N230*100)</f>
        <v>0</v>
      </c>
      <c r="Q230" s="97" t="n">
        <f aca="false">IF(числ!Q230=0,0,фот!Q230/числ!Q230/12*1000)</f>
        <v>0</v>
      </c>
      <c r="R230" s="98" t="n">
        <f aca="false">IF(P230=0,0,Q230/P230*100)</f>
        <v>0</v>
      </c>
      <c r="S230" s="97" t="n">
        <f aca="false">IF(числ!S230=0,0,фот!S230/числ!S230/12*1000)</f>
        <v>0</v>
      </c>
      <c r="T230" s="98" t="n">
        <f aca="false">IF(Q230=0,0,S230/Q230*100)</f>
        <v>0</v>
      </c>
      <c r="U230" s="97" t="n">
        <f aca="false">IF(числ!U230=0,0,фот!U230/числ!U230/12*1000)</f>
        <v>0</v>
      </c>
      <c r="V230" s="98" t="n">
        <f aca="false">IF(S230=0,0,U230/S230*100)</f>
        <v>0</v>
      </c>
      <c r="W230" s="97" t="n">
        <f aca="false">IF(числ!W230=0,0,фот!W230/числ!W230/12*1000)</f>
        <v>0</v>
      </c>
      <c r="X230" s="98" t="n">
        <f aca="false">IF(U230=0,0,W230/U230*100)</f>
        <v>0</v>
      </c>
    </row>
    <row r="231" s="73" customFormat="true" ht="12.75" hidden="true" customHeight="false" outlineLevel="0" collapsed="false">
      <c r="A231" s="61" t="s">
        <v>212</v>
      </c>
      <c r="B231" s="97" t="n">
        <f aca="false">IF(числ!B231=0,0,фот!B231/числ!B231/12*1000)</f>
        <v>0</v>
      </c>
      <c r="C231" s="97" t="n">
        <f aca="false">IF(числ!C231=0,0,фот!C231/числ!C231/4*1000)</f>
        <v>0</v>
      </c>
      <c r="D231" s="97" t="n">
        <f aca="false">IF(числ!D231=0,0,фот!D231/числ!D231/4*1000)</f>
        <v>0</v>
      </c>
      <c r="E231" s="98" t="n">
        <f aca="false">IF(C231=0,0,D231/C231*100)</f>
        <v>0</v>
      </c>
      <c r="F231" s="97" t="n">
        <f aca="false">IF(числ!F231=0,0,фот!F231/числ!F231/12*1000)</f>
        <v>0</v>
      </c>
      <c r="G231" s="97" t="n">
        <f aca="false">IF(числ!G231=0,0,фот!G231/числ!G231/12*1000)</f>
        <v>0</v>
      </c>
      <c r="H231" s="98" t="n">
        <f aca="false">IF(F231=0,0,G231/F231*100)</f>
        <v>0</v>
      </c>
      <c r="I231" s="97" t="n">
        <f aca="false">IF(числ!I231=0,0,фот!I231/числ!I231/12*1000)</f>
        <v>0</v>
      </c>
      <c r="J231" s="97" t="n">
        <f aca="false">IF(числ!J231=0,0,фот!J231/числ!J231/12*1000)</f>
        <v>0</v>
      </c>
      <c r="K231" s="98" t="n">
        <f aca="false">IF(I231=0,0,J231/I231*100)</f>
        <v>0</v>
      </c>
      <c r="L231" s="97" t="n">
        <f aca="false">IF(числ!L231=0,0,фот!L231/числ!L231/12*1000)</f>
        <v>0</v>
      </c>
      <c r="M231" s="98" t="n">
        <f aca="false">IF(G231=0,0,L231/G231*100)</f>
        <v>0</v>
      </c>
      <c r="N231" s="97" t="n">
        <f aca="false">IF(числ!N231=0,0,фот!N231/числ!N231/12*1000)</f>
        <v>0</v>
      </c>
      <c r="O231" s="97" t="n">
        <f aca="false">IF(числ!O231=0,0,фот!O231/числ!O231/12*1000)</f>
        <v>0</v>
      </c>
      <c r="P231" s="99" t="n">
        <f aca="false">IF(N231=0,0,O231/N231*100)</f>
        <v>0</v>
      </c>
      <c r="Q231" s="97" t="n">
        <f aca="false">IF(числ!Q231=0,0,фот!Q231/числ!Q231/12*1000)</f>
        <v>0</v>
      </c>
      <c r="R231" s="98" t="n">
        <f aca="false">IF(P231=0,0,Q231/P231*100)</f>
        <v>0</v>
      </c>
      <c r="S231" s="97" t="n">
        <f aca="false">IF(числ!S231=0,0,фот!S231/числ!S231/12*1000)</f>
        <v>0</v>
      </c>
      <c r="T231" s="98" t="n">
        <f aca="false">IF(Q231=0,0,S231/Q231*100)</f>
        <v>0</v>
      </c>
      <c r="U231" s="97" t="n">
        <f aca="false">IF(числ!U231=0,0,фот!U231/числ!U231/12*1000)</f>
        <v>0</v>
      </c>
      <c r="V231" s="98" t="n">
        <f aca="false">IF(S231=0,0,U231/S231*100)</f>
        <v>0</v>
      </c>
      <c r="W231" s="97" t="n">
        <f aca="false">IF(числ!W231=0,0,фот!W231/числ!W231/12*1000)</f>
        <v>0</v>
      </c>
      <c r="X231" s="98" t="n">
        <f aca="false">IF(U231=0,0,W231/U231*100)</f>
        <v>0</v>
      </c>
    </row>
    <row r="232" s="73" customFormat="true" ht="12.75" hidden="true" customHeight="false" outlineLevel="0" collapsed="false">
      <c r="A232" s="87" t="s">
        <v>142</v>
      </c>
      <c r="B232" s="97" t="n">
        <f aca="false">IF(числ!B232=0,0,фот!B232/числ!B232/12*1000)</f>
        <v>0</v>
      </c>
      <c r="C232" s="97" t="n">
        <f aca="false">IF(числ!C232=0,0,фот!C232/числ!C232/4*1000)</f>
        <v>0</v>
      </c>
      <c r="D232" s="97" t="n">
        <f aca="false">IF(числ!D232=0,0,фот!D232/числ!D232/4*1000)</f>
        <v>0</v>
      </c>
      <c r="E232" s="98" t="n">
        <f aca="false">IF(C232=0,0,D232/C232*100)</f>
        <v>0</v>
      </c>
      <c r="F232" s="97" t="n">
        <f aca="false">IF(числ!F232=0,0,фот!F232/числ!F232/12*1000)</f>
        <v>0</v>
      </c>
      <c r="G232" s="97" t="n">
        <f aca="false">IF(числ!G232=0,0,фот!G232/числ!G232/12*1000)</f>
        <v>0</v>
      </c>
      <c r="H232" s="98" t="n">
        <f aca="false">IF(F232=0,0,G232/F232*100)</f>
        <v>0</v>
      </c>
      <c r="I232" s="97" t="n">
        <f aca="false">IF(числ!I232=0,0,фот!I232/числ!I232/12*1000)</f>
        <v>0</v>
      </c>
      <c r="J232" s="97" t="n">
        <f aca="false">IF(числ!J232=0,0,фот!J232/числ!J232/12*1000)</f>
        <v>0</v>
      </c>
      <c r="K232" s="98" t="n">
        <f aca="false">IF(I232=0,0,J232/I232*100)</f>
        <v>0</v>
      </c>
      <c r="L232" s="97" t="n">
        <f aca="false">IF(числ!L232=0,0,фот!L232/числ!L232/12*1000)</f>
        <v>0</v>
      </c>
      <c r="M232" s="98" t="n">
        <f aca="false">IF(G232=0,0,L232/G232*100)</f>
        <v>0</v>
      </c>
      <c r="N232" s="97" t="n">
        <f aca="false">IF(числ!N232=0,0,фот!N232/числ!N232/12*1000)</f>
        <v>0</v>
      </c>
      <c r="O232" s="97" t="n">
        <f aca="false">IF(числ!O232=0,0,фот!O232/числ!O232/12*1000)</f>
        <v>0</v>
      </c>
      <c r="P232" s="99" t="n">
        <f aca="false">IF(N232=0,0,O232/N232*100)</f>
        <v>0</v>
      </c>
      <c r="Q232" s="97" t="n">
        <f aca="false">IF(числ!Q232=0,0,фот!Q232/числ!Q232/12*1000)</f>
        <v>0</v>
      </c>
      <c r="R232" s="98" t="n">
        <f aca="false">IF(P232=0,0,Q232/P232*100)</f>
        <v>0</v>
      </c>
      <c r="S232" s="97" t="n">
        <f aca="false">IF(числ!S232=0,0,фот!S232/числ!S232/12*1000)</f>
        <v>0</v>
      </c>
      <c r="T232" s="98" t="n">
        <f aca="false">IF(Q232=0,0,S232/Q232*100)</f>
        <v>0</v>
      </c>
      <c r="U232" s="97" t="n">
        <f aca="false">IF(числ!U232=0,0,фот!U232/числ!U232/12*1000)</f>
        <v>0</v>
      </c>
      <c r="V232" s="98" t="n">
        <f aca="false">IF(S232=0,0,U232/S232*100)</f>
        <v>0</v>
      </c>
      <c r="W232" s="97" t="n">
        <f aca="false">IF(числ!W232=0,0,фот!W232/числ!W232/12*1000)</f>
        <v>0</v>
      </c>
      <c r="X232" s="98" t="n">
        <f aca="false">IF(U232=0,0,W232/U232*100)</f>
        <v>0</v>
      </c>
    </row>
    <row r="233" s="73" customFormat="true" ht="12.75" hidden="true" customHeight="false" outlineLevel="0" collapsed="false">
      <c r="A233" s="61" t="s">
        <v>213</v>
      </c>
      <c r="B233" s="97" t="n">
        <f aca="false">IF(числ!B233=0,0,фот!B233/числ!B233/12*1000)</f>
        <v>0</v>
      </c>
      <c r="C233" s="97" t="n">
        <f aca="false">IF(числ!C233=0,0,фот!C233/числ!C233/4*1000)</f>
        <v>0</v>
      </c>
      <c r="D233" s="97" t="n">
        <f aca="false">IF(числ!D233=0,0,фот!D233/числ!D233/4*1000)</f>
        <v>0</v>
      </c>
      <c r="E233" s="98" t="n">
        <f aca="false">IF(C233=0,0,D233/C233*100)</f>
        <v>0</v>
      </c>
      <c r="F233" s="97" t="n">
        <f aca="false">IF(числ!F233=0,0,фот!F233/числ!F233/12*1000)</f>
        <v>0</v>
      </c>
      <c r="G233" s="97" t="n">
        <f aca="false">IF(числ!G233=0,0,фот!G233/числ!G233/12*1000)</f>
        <v>0</v>
      </c>
      <c r="H233" s="98" t="n">
        <f aca="false">IF(F233=0,0,G233/F233*100)</f>
        <v>0</v>
      </c>
      <c r="I233" s="97" t="n">
        <f aca="false">IF(числ!I233=0,0,фот!I233/числ!I233/12*1000)</f>
        <v>0</v>
      </c>
      <c r="J233" s="97" t="n">
        <f aca="false">IF(числ!J233=0,0,фот!J233/числ!J233/12*1000)</f>
        <v>0</v>
      </c>
      <c r="K233" s="98" t="n">
        <f aca="false">IF(I233=0,0,J233/I233*100)</f>
        <v>0</v>
      </c>
      <c r="L233" s="97" t="n">
        <f aca="false">IF(числ!L233=0,0,фот!L233/числ!L233/12*1000)</f>
        <v>0</v>
      </c>
      <c r="M233" s="98" t="n">
        <f aca="false">IF(G233=0,0,L233/G233*100)</f>
        <v>0</v>
      </c>
      <c r="N233" s="97" t="n">
        <f aca="false">IF(числ!N233=0,0,фот!N233/числ!N233/12*1000)</f>
        <v>0</v>
      </c>
      <c r="O233" s="97" t="n">
        <f aca="false">IF(числ!O233=0,0,фот!O233/числ!O233/12*1000)</f>
        <v>0</v>
      </c>
      <c r="P233" s="99" t="n">
        <f aca="false">IF(N233=0,0,O233/N233*100)</f>
        <v>0</v>
      </c>
      <c r="Q233" s="97" t="n">
        <f aca="false">IF(числ!Q233=0,0,фот!Q233/числ!Q233/12*1000)</f>
        <v>0</v>
      </c>
      <c r="R233" s="98" t="n">
        <f aca="false">IF(P233=0,0,Q233/P233*100)</f>
        <v>0</v>
      </c>
      <c r="S233" s="97" t="n">
        <f aca="false">IF(числ!S233=0,0,фот!S233/числ!S233/12*1000)</f>
        <v>0</v>
      </c>
      <c r="T233" s="98" t="n">
        <f aca="false">IF(Q233=0,0,S233/Q233*100)</f>
        <v>0</v>
      </c>
      <c r="U233" s="97" t="n">
        <f aca="false">IF(числ!U233=0,0,фот!U233/числ!U233/12*1000)</f>
        <v>0</v>
      </c>
      <c r="V233" s="98" t="n">
        <f aca="false">IF(S233=0,0,U233/S233*100)</f>
        <v>0</v>
      </c>
      <c r="W233" s="97" t="n">
        <f aca="false">IF(числ!W233=0,0,фот!W233/числ!W233/12*1000)</f>
        <v>0</v>
      </c>
      <c r="X233" s="98" t="n">
        <f aca="false">IF(U233=0,0,W233/U233*100)</f>
        <v>0</v>
      </c>
    </row>
    <row r="234" s="73" customFormat="true" ht="12.75" hidden="true" customHeight="false" outlineLevel="0" collapsed="false">
      <c r="A234" s="90" t="s">
        <v>107</v>
      </c>
      <c r="B234" s="97" t="n">
        <f aca="false">IF(числ!B234=0,0,фот!B234/числ!B234/12*1000)</f>
        <v>0</v>
      </c>
      <c r="C234" s="97" t="n">
        <f aca="false">IF(числ!C234=0,0,фот!C234/числ!C234/4*1000)</f>
        <v>0</v>
      </c>
      <c r="D234" s="97" t="n">
        <f aca="false">IF(числ!D234=0,0,фот!D234/числ!D234/4*1000)</f>
        <v>0</v>
      </c>
      <c r="E234" s="98" t="n">
        <f aca="false">IF(C234=0,0,D234/C234*100)</f>
        <v>0</v>
      </c>
      <c r="F234" s="97" t="n">
        <f aca="false">IF(числ!F234=0,0,фот!F234/числ!F234/12*1000)</f>
        <v>0</v>
      </c>
      <c r="G234" s="97" t="n">
        <f aca="false">IF(числ!G234=0,0,фот!G234/числ!G234/12*1000)</f>
        <v>0</v>
      </c>
      <c r="H234" s="98" t="n">
        <f aca="false">IF(F234=0,0,G234/F234*100)</f>
        <v>0</v>
      </c>
      <c r="I234" s="97" t="n">
        <f aca="false">IF(числ!I234=0,0,фот!I234/числ!I234/12*1000)</f>
        <v>0</v>
      </c>
      <c r="J234" s="97" t="n">
        <f aca="false">IF(числ!J234=0,0,фот!J234/числ!J234/12*1000)</f>
        <v>0</v>
      </c>
      <c r="K234" s="98" t="n">
        <f aca="false">IF(I234=0,0,J234/I234*100)</f>
        <v>0</v>
      </c>
      <c r="L234" s="97" t="n">
        <f aca="false">IF(числ!L234=0,0,фот!L234/числ!L234/12*1000)</f>
        <v>0</v>
      </c>
      <c r="M234" s="98" t="n">
        <f aca="false">IF(G234=0,0,L234/G234*100)</f>
        <v>0</v>
      </c>
      <c r="N234" s="97" t="n">
        <f aca="false">IF(числ!N234=0,0,фот!N234/числ!N234/12*1000)</f>
        <v>0</v>
      </c>
      <c r="O234" s="97" t="n">
        <f aca="false">IF(числ!O234=0,0,фот!O234/числ!O234/12*1000)</f>
        <v>0</v>
      </c>
      <c r="P234" s="99" t="n">
        <f aca="false">IF(N234=0,0,O234/N234*100)</f>
        <v>0</v>
      </c>
      <c r="Q234" s="97" t="n">
        <f aca="false">IF(числ!Q234=0,0,фот!Q234/числ!Q234/12*1000)</f>
        <v>0</v>
      </c>
      <c r="R234" s="98" t="n">
        <f aca="false">IF(P234=0,0,Q234/P234*100)</f>
        <v>0</v>
      </c>
      <c r="S234" s="97" t="n">
        <f aca="false">IF(числ!S234=0,0,фот!S234/числ!S234/12*1000)</f>
        <v>0</v>
      </c>
      <c r="T234" s="98" t="n">
        <f aca="false">IF(Q234=0,0,S234/Q234*100)</f>
        <v>0</v>
      </c>
      <c r="U234" s="97" t="n">
        <f aca="false">IF(числ!U234=0,0,фот!U234/числ!U234/12*1000)</f>
        <v>0</v>
      </c>
      <c r="V234" s="98" t="n">
        <f aca="false">IF(S234=0,0,U234/S234*100)</f>
        <v>0</v>
      </c>
      <c r="W234" s="97" t="n">
        <f aca="false">IF(числ!W234=0,0,фот!W234/числ!W234/12*1000)</f>
        <v>0</v>
      </c>
      <c r="X234" s="98" t="n">
        <f aca="false">IF(U234=0,0,W234/U234*100)</f>
        <v>0</v>
      </c>
    </row>
    <row r="235" s="73" customFormat="true" ht="12.75" hidden="true" customHeight="false" outlineLevel="0" collapsed="false">
      <c r="A235" s="91" t="s">
        <v>108</v>
      </c>
      <c r="B235" s="97" t="n">
        <f aca="false">IF(числ!B235=0,0,фот!B235/числ!B235/12*1000)</f>
        <v>0</v>
      </c>
      <c r="C235" s="97" t="n">
        <f aca="false">IF(числ!C235=0,0,фот!C235/числ!C235/4*1000)</f>
        <v>0</v>
      </c>
      <c r="D235" s="97" t="n">
        <f aca="false">IF(числ!D235=0,0,фот!D235/числ!D235/4*1000)</f>
        <v>0</v>
      </c>
      <c r="E235" s="98" t="n">
        <f aca="false">IF(C235=0,0,D235/C235*100)</f>
        <v>0</v>
      </c>
      <c r="F235" s="97" t="n">
        <f aca="false">IF(числ!F235=0,0,фот!F235/числ!F235/12*1000)</f>
        <v>0</v>
      </c>
      <c r="G235" s="97" t="n">
        <f aca="false">IF(числ!G235=0,0,фот!G235/числ!G235/12*1000)</f>
        <v>0</v>
      </c>
      <c r="H235" s="98" t="n">
        <f aca="false">IF(F235=0,0,G235/F235*100)</f>
        <v>0</v>
      </c>
      <c r="I235" s="97" t="n">
        <f aca="false">IF(числ!I235=0,0,фот!I235/числ!I235/12*1000)</f>
        <v>0</v>
      </c>
      <c r="J235" s="97" t="n">
        <f aca="false">IF(числ!J235=0,0,фот!J235/числ!J235/12*1000)</f>
        <v>0</v>
      </c>
      <c r="K235" s="98" t="n">
        <f aca="false">IF(I235=0,0,J235/I235*100)</f>
        <v>0</v>
      </c>
      <c r="L235" s="97" t="n">
        <f aca="false">IF(числ!L235=0,0,фот!L235/числ!L235/12*1000)</f>
        <v>0</v>
      </c>
      <c r="M235" s="98" t="n">
        <f aca="false">IF(G235=0,0,L235/G235*100)</f>
        <v>0</v>
      </c>
      <c r="N235" s="97" t="n">
        <f aca="false">IF(числ!N235=0,0,фот!N235/числ!N235/12*1000)</f>
        <v>0</v>
      </c>
      <c r="O235" s="97" t="n">
        <f aca="false">IF(числ!O235=0,0,фот!O235/числ!O235/12*1000)</f>
        <v>0</v>
      </c>
      <c r="P235" s="99" t="n">
        <f aca="false">IF(N235=0,0,O235/N235*100)</f>
        <v>0</v>
      </c>
      <c r="Q235" s="97" t="n">
        <f aca="false">IF(числ!Q235=0,0,фот!Q235/числ!Q235/12*1000)</f>
        <v>0</v>
      </c>
      <c r="R235" s="98" t="n">
        <f aca="false">IF(P235=0,0,Q235/P235*100)</f>
        <v>0</v>
      </c>
      <c r="S235" s="97" t="n">
        <f aca="false">IF(числ!S235=0,0,фот!S235/числ!S235/12*1000)</f>
        <v>0</v>
      </c>
      <c r="T235" s="98" t="n">
        <f aca="false">IF(Q235=0,0,S235/Q235*100)</f>
        <v>0</v>
      </c>
      <c r="U235" s="97" t="n">
        <f aca="false">IF(числ!U235=0,0,фот!U235/числ!U235/12*1000)</f>
        <v>0</v>
      </c>
      <c r="V235" s="98" t="n">
        <f aca="false">IF(S235=0,0,U235/S235*100)</f>
        <v>0</v>
      </c>
      <c r="W235" s="97" t="n">
        <f aca="false">IF(числ!W235=0,0,фот!W235/числ!W235/12*1000)</f>
        <v>0</v>
      </c>
      <c r="X235" s="98" t="n">
        <f aca="false">IF(U235=0,0,W235/U235*100)</f>
        <v>0</v>
      </c>
    </row>
    <row r="236" s="73" customFormat="true" ht="12.75" hidden="true" customHeight="false" outlineLevel="0" collapsed="false">
      <c r="A236" s="68" t="s">
        <v>109</v>
      </c>
      <c r="B236" s="97" t="n">
        <f aca="false">IF(числ!B236=0,0,фот!B236/числ!B236/12*1000)</f>
        <v>0</v>
      </c>
      <c r="C236" s="97" t="n">
        <f aca="false">IF(числ!C236=0,0,фот!C236/числ!C236/4*1000)</f>
        <v>0</v>
      </c>
      <c r="D236" s="97" t="n">
        <f aca="false">IF(числ!D236=0,0,фот!D236/числ!D236/4*1000)</f>
        <v>0</v>
      </c>
      <c r="E236" s="98" t="n">
        <f aca="false">IF(C236=0,0,D236/C236*100)</f>
        <v>0</v>
      </c>
      <c r="F236" s="97" t="n">
        <f aca="false">IF(числ!F236=0,0,фот!F236/числ!F236/12*1000)</f>
        <v>0</v>
      </c>
      <c r="G236" s="97" t="n">
        <f aca="false">IF(числ!G236=0,0,фот!G236/числ!G236/12*1000)</f>
        <v>0</v>
      </c>
      <c r="H236" s="98" t="n">
        <f aca="false">IF(F236=0,0,G236/F236*100)</f>
        <v>0</v>
      </c>
      <c r="I236" s="97" t="n">
        <f aca="false">IF(числ!I236=0,0,фот!I236/числ!I236/12*1000)</f>
        <v>0</v>
      </c>
      <c r="J236" s="97" t="n">
        <f aca="false">IF(числ!J236=0,0,фот!J236/числ!J236/12*1000)</f>
        <v>0</v>
      </c>
      <c r="K236" s="98" t="n">
        <f aca="false">IF(I236=0,0,J236/I236*100)</f>
        <v>0</v>
      </c>
      <c r="L236" s="97" t="n">
        <f aca="false">IF(числ!L236=0,0,фот!L236/числ!L236/12*1000)</f>
        <v>0</v>
      </c>
      <c r="M236" s="98" t="n">
        <f aca="false">IF(G236=0,0,L236/G236*100)</f>
        <v>0</v>
      </c>
      <c r="N236" s="97" t="n">
        <f aca="false">IF(числ!N236=0,0,фот!N236/числ!N236/12*1000)</f>
        <v>0</v>
      </c>
      <c r="O236" s="97" t="n">
        <f aca="false">IF(числ!O236=0,0,фот!O236/числ!O236/12*1000)</f>
        <v>0</v>
      </c>
      <c r="P236" s="99" t="n">
        <f aca="false">IF(N236=0,0,O236/N236*100)</f>
        <v>0</v>
      </c>
      <c r="Q236" s="97" t="n">
        <f aca="false">IF(числ!Q236=0,0,фот!Q236/числ!Q236/12*1000)</f>
        <v>0</v>
      </c>
      <c r="R236" s="98" t="n">
        <f aca="false">IF(P236=0,0,Q236/P236*100)</f>
        <v>0</v>
      </c>
      <c r="S236" s="97" t="n">
        <f aca="false">IF(числ!S236=0,0,фот!S236/числ!S236/12*1000)</f>
        <v>0</v>
      </c>
      <c r="T236" s="98" t="n">
        <f aca="false">IF(Q236=0,0,S236/Q236*100)</f>
        <v>0</v>
      </c>
      <c r="U236" s="97" t="n">
        <f aca="false">IF(числ!U236=0,0,фот!U236/числ!U236/12*1000)</f>
        <v>0</v>
      </c>
      <c r="V236" s="98" t="n">
        <f aca="false">IF(S236=0,0,U236/S236*100)</f>
        <v>0</v>
      </c>
      <c r="W236" s="97" t="n">
        <f aca="false">IF(числ!W236=0,0,фот!W236/числ!W236/12*1000)</f>
        <v>0</v>
      </c>
      <c r="X236" s="98" t="n">
        <f aca="false">IF(U236=0,0,W236/U236*100)</f>
        <v>0</v>
      </c>
    </row>
    <row r="237" s="73" customFormat="true" ht="12.75" hidden="true" customHeight="false" outlineLevel="0" collapsed="false">
      <c r="A237" s="88" t="s">
        <v>139</v>
      </c>
      <c r="B237" s="97" t="n">
        <f aca="false">IF(числ!B237=0,0,фот!B237/числ!B237/12*1000)</f>
        <v>0</v>
      </c>
      <c r="C237" s="97" t="n">
        <f aca="false">IF(числ!C237=0,0,фот!C237/числ!C237/4*1000)</f>
        <v>0</v>
      </c>
      <c r="D237" s="97" t="n">
        <f aca="false">IF(числ!D237=0,0,фот!D237/числ!D237/4*1000)</f>
        <v>0</v>
      </c>
      <c r="E237" s="98" t="n">
        <f aca="false">IF(C237=0,0,D237/C237*100)</f>
        <v>0</v>
      </c>
      <c r="F237" s="97" t="n">
        <f aca="false">IF(числ!F237=0,0,фот!F237/числ!F237/12*1000)</f>
        <v>0</v>
      </c>
      <c r="G237" s="97" t="n">
        <f aca="false">IF(числ!G237=0,0,фот!G237/числ!G237/12*1000)</f>
        <v>0</v>
      </c>
      <c r="H237" s="98" t="n">
        <f aca="false">IF(F237=0,0,G237/F237*100)</f>
        <v>0</v>
      </c>
      <c r="I237" s="97" t="n">
        <f aca="false">IF(числ!I237=0,0,фот!I237/числ!I237/12*1000)</f>
        <v>0</v>
      </c>
      <c r="J237" s="97" t="n">
        <f aca="false">IF(числ!J237=0,0,фот!J237/числ!J237/12*1000)</f>
        <v>0</v>
      </c>
      <c r="K237" s="98" t="n">
        <f aca="false">IF(I237=0,0,J237/I237*100)</f>
        <v>0</v>
      </c>
      <c r="L237" s="97" t="n">
        <f aca="false">IF(числ!L237=0,0,фот!L237/числ!L237/12*1000)</f>
        <v>0</v>
      </c>
      <c r="M237" s="98" t="n">
        <f aca="false">IF(G237=0,0,L237/G237*100)</f>
        <v>0</v>
      </c>
      <c r="N237" s="97" t="n">
        <f aca="false">IF(числ!N237=0,0,фот!N237/числ!N237/12*1000)</f>
        <v>0</v>
      </c>
      <c r="O237" s="97" t="n">
        <f aca="false">IF(числ!O237=0,0,фот!O237/числ!O237/12*1000)</f>
        <v>0</v>
      </c>
      <c r="P237" s="99" t="n">
        <f aca="false">IF(N237=0,0,O237/N237*100)</f>
        <v>0</v>
      </c>
      <c r="Q237" s="97" t="n">
        <f aca="false">IF(числ!Q237=0,0,фот!Q237/числ!Q237/12*1000)</f>
        <v>0</v>
      </c>
      <c r="R237" s="98" t="n">
        <f aca="false">IF(P237=0,0,Q237/P237*100)</f>
        <v>0</v>
      </c>
      <c r="S237" s="97" t="n">
        <f aca="false">IF(числ!S237=0,0,фот!S237/числ!S237/12*1000)</f>
        <v>0</v>
      </c>
      <c r="T237" s="98" t="n">
        <f aca="false">IF(Q237=0,0,S237/Q237*100)</f>
        <v>0</v>
      </c>
      <c r="U237" s="97" t="n">
        <f aca="false">IF(числ!U237=0,0,фот!U237/числ!U237/12*1000)</f>
        <v>0</v>
      </c>
      <c r="V237" s="98" t="n">
        <f aca="false">IF(S237=0,0,U237/S237*100)</f>
        <v>0</v>
      </c>
      <c r="W237" s="97" t="n">
        <f aca="false">IF(числ!W237=0,0,фот!W237/числ!W237/12*1000)</f>
        <v>0</v>
      </c>
      <c r="X237" s="98" t="n">
        <f aca="false">IF(U237=0,0,W237/U237*100)</f>
        <v>0</v>
      </c>
    </row>
    <row r="238" s="73" customFormat="true" ht="12.75" hidden="true" customHeight="false" outlineLevel="0" collapsed="false">
      <c r="A238" s="88"/>
      <c r="B238" s="97" t="n">
        <f aca="false">IF(числ!B238=0,0,фот!B238/числ!B238/12*1000)</f>
        <v>0</v>
      </c>
      <c r="C238" s="97" t="n">
        <f aca="false">IF(числ!C238=0,0,фот!C238/числ!C238/4*1000)</f>
        <v>0</v>
      </c>
      <c r="D238" s="97" t="n">
        <f aca="false">IF(числ!D238=0,0,фот!D238/числ!D238/4*1000)</f>
        <v>0</v>
      </c>
      <c r="E238" s="98" t="n">
        <f aca="false">IF(C238=0,0,D238/C238*100)</f>
        <v>0</v>
      </c>
      <c r="F238" s="97" t="n">
        <f aca="false">IF(числ!F238=0,0,фот!F238/числ!F238/12*1000)</f>
        <v>0</v>
      </c>
      <c r="G238" s="97" t="n">
        <f aca="false">IF(числ!G238=0,0,фот!G238/числ!G238/12*1000)</f>
        <v>0</v>
      </c>
      <c r="H238" s="98" t="n">
        <f aca="false">IF(F238=0,0,G238/F238*100)</f>
        <v>0</v>
      </c>
      <c r="I238" s="97" t="n">
        <f aca="false">IF(числ!I238=0,0,фот!I238/числ!I238/12*1000)</f>
        <v>0</v>
      </c>
      <c r="J238" s="97" t="n">
        <f aca="false">IF(числ!J238=0,0,фот!J238/числ!J238/12*1000)</f>
        <v>0</v>
      </c>
      <c r="K238" s="98" t="n">
        <f aca="false">IF(I238=0,0,J238/I238*100)</f>
        <v>0</v>
      </c>
      <c r="L238" s="97" t="n">
        <f aca="false">IF(числ!L238=0,0,фот!L238/числ!L238/12*1000)</f>
        <v>0</v>
      </c>
      <c r="M238" s="98" t="n">
        <f aca="false">IF(G238=0,0,L238/G238*100)</f>
        <v>0</v>
      </c>
      <c r="N238" s="97" t="n">
        <f aca="false">IF(числ!N238=0,0,фот!N238/числ!N238/12*1000)</f>
        <v>0</v>
      </c>
      <c r="O238" s="97" t="n">
        <f aca="false">IF(числ!O238=0,0,фот!O238/числ!O238/12*1000)</f>
        <v>0</v>
      </c>
      <c r="P238" s="99" t="n">
        <f aca="false">IF(N238=0,0,O238/N238*100)</f>
        <v>0</v>
      </c>
      <c r="Q238" s="97" t="n">
        <f aca="false">IF(числ!Q238=0,0,фот!Q238/числ!Q238/12*1000)</f>
        <v>0</v>
      </c>
      <c r="R238" s="98" t="n">
        <f aca="false">IF(P238=0,0,Q238/P238*100)</f>
        <v>0</v>
      </c>
      <c r="S238" s="97" t="n">
        <f aca="false">IF(числ!S238=0,0,фот!S238/числ!S238/12*1000)</f>
        <v>0</v>
      </c>
      <c r="T238" s="98" t="n">
        <f aca="false">IF(Q238=0,0,S238/Q238*100)</f>
        <v>0</v>
      </c>
      <c r="U238" s="97" t="n">
        <f aca="false">IF(числ!U238=0,0,фот!U238/числ!U238/12*1000)</f>
        <v>0</v>
      </c>
      <c r="V238" s="98" t="n">
        <f aca="false">IF(S238=0,0,U238/S238*100)</f>
        <v>0</v>
      </c>
      <c r="W238" s="97" t="n">
        <f aca="false">IF(числ!W238=0,0,фот!W238/числ!W238/12*1000)</f>
        <v>0</v>
      </c>
      <c r="X238" s="98" t="n">
        <f aca="false">IF(U238=0,0,W238/U238*100)</f>
        <v>0</v>
      </c>
    </row>
    <row r="239" s="73" customFormat="true" ht="12.75" hidden="true" customHeight="false" outlineLevel="0" collapsed="false">
      <c r="A239" s="68" t="s">
        <v>74</v>
      </c>
      <c r="B239" s="97" t="n">
        <f aca="false">IF(числ!B239=0,0,фот!B239/числ!B239/12*1000)</f>
        <v>0</v>
      </c>
      <c r="C239" s="97" t="n">
        <f aca="false">IF(числ!C239=0,0,фот!C239/числ!C239/4*1000)</f>
        <v>0</v>
      </c>
      <c r="D239" s="97" t="n">
        <f aca="false">IF(числ!D239=0,0,фот!D239/числ!D239/4*1000)</f>
        <v>0</v>
      </c>
      <c r="E239" s="98" t="n">
        <f aca="false">IF(C239=0,0,D239/C239*100)</f>
        <v>0</v>
      </c>
      <c r="F239" s="97" t="n">
        <f aca="false">IF(числ!F239=0,0,фот!F239/числ!F239/12*1000)</f>
        <v>0</v>
      </c>
      <c r="G239" s="97" t="n">
        <f aca="false">IF(числ!G239=0,0,фот!G239/числ!G239/12*1000)</f>
        <v>0</v>
      </c>
      <c r="H239" s="98" t="n">
        <f aca="false">IF(F239=0,0,G239/F239*100)</f>
        <v>0</v>
      </c>
      <c r="I239" s="97" t="n">
        <f aca="false">IF(числ!I239=0,0,фот!I239/числ!I239/12*1000)</f>
        <v>0</v>
      </c>
      <c r="J239" s="97" t="n">
        <f aca="false">IF(числ!J239=0,0,фот!J239/числ!J239/12*1000)</f>
        <v>0</v>
      </c>
      <c r="K239" s="98" t="n">
        <f aca="false">IF(I239=0,0,J239/I239*100)</f>
        <v>0</v>
      </c>
      <c r="L239" s="97" t="n">
        <f aca="false">IF(числ!L239=0,0,фот!L239/числ!L239/12*1000)</f>
        <v>0</v>
      </c>
      <c r="M239" s="98" t="n">
        <f aca="false">IF(G239=0,0,L239/G239*100)</f>
        <v>0</v>
      </c>
      <c r="N239" s="97" t="n">
        <f aca="false">IF(числ!N239=0,0,фот!N239/числ!N239/12*1000)</f>
        <v>0</v>
      </c>
      <c r="O239" s="97" t="n">
        <f aca="false">IF(числ!O239=0,0,фот!O239/числ!O239/12*1000)</f>
        <v>0</v>
      </c>
      <c r="P239" s="99" t="n">
        <f aca="false">IF(N239=0,0,O239/N239*100)</f>
        <v>0</v>
      </c>
      <c r="Q239" s="97" t="n">
        <f aca="false">IF(числ!Q239=0,0,фот!Q239/числ!Q239/12*1000)</f>
        <v>0</v>
      </c>
      <c r="R239" s="98" t="n">
        <f aca="false">IF(P239=0,0,Q239/P239*100)</f>
        <v>0</v>
      </c>
      <c r="S239" s="97" t="n">
        <f aca="false">IF(числ!S239=0,0,фот!S239/числ!S239/12*1000)</f>
        <v>0</v>
      </c>
      <c r="T239" s="98" t="n">
        <f aca="false">IF(Q239=0,0,S239/Q239*100)</f>
        <v>0</v>
      </c>
      <c r="U239" s="97" t="n">
        <f aca="false">IF(числ!U239=0,0,фот!U239/числ!U239/12*1000)</f>
        <v>0</v>
      </c>
      <c r="V239" s="98" t="n">
        <f aca="false">IF(S239=0,0,U239/S239*100)</f>
        <v>0</v>
      </c>
      <c r="W239" s="97" t="n">
        <f aca="false">IF(числ!W239=0,0,фот!W239/числ!W239/12*1000)</f>
        <v>0</v>
      </c>
      <c r="X239" s="98" t="n">
        <f aca="false">IF(U239=0,0,W239/U239*100)</f>
        <v>0</v>
      </c>
    </row>
    <row r="240" s="73" customFormat="true" ht="12.75" hidden="true" customHeight="false" outlineLevel="0" collapsed="false">
      <c r="A240" s="61" t="s">
        <v>214</v>
      </c>
      <c r="B240" s="97" t="n">
        <f aca="false">IF(числ!B240=0,0,фот!B240/числ!B240/12*1000)</f>
        <v>0</v>
      </c>
      <c r="C240" s="97" t="n">
        <f aca="false">IF(числ!C240=0,0,фот!C240/числ!C240/4*1000)</f>
        <v>0</v>
      </c>
      <c r="D240" s="97" t="n">
        <f aca="false">IF(числ!D240=0,0,фот!D240/числ!D240/4*1000)</f>
        <v>0</v>
      </c>
      <c r="E240" s="98" t="n">
        <f aca="false">IF(C240=0,0,D240/C240*100)</f>
        <v>0</v>
      </c>
      <c r="F240" s="97" t="n">
        <f aca="false">IF(числ!F240=0,0,фот!F240/числ!F240/12*1000)</f>
        <v>0</v>
      </c>
      <c r="G240" s="97" t="n">
        <f aca="false">IF(числ!G240=0,0,фот!G240/числ!G240/12*1000)</f>
        <v>0</v>
      </c>
      <c r="H240" s="98" t="n">
        <f aca="false">IF(F240=0,0,G240/F240*100)</f>
        <v>0</v>
      </c>
      <c r="I240" s="97" t="n">
        <f aca="false">IF(числ!I240=0,0,фот!I240/числ!I240/12*1000)</f>
        <v>0</v>
      </c>
      <c r="J240" s="97" t="n">
        <f aca="false">IF(числ!J240=0,0,фот!J240/числ!J240/12*1000)</f>
        <v>0</v>
      </c>
      <c r="K240" s="98" t="n">
        <f aca="false">IF(I240=0,0,J240/I240*100)</f>
        <v>0</v>
      </c>
      <c r="L240" s="97" t="n">
        <f aca="false">IF(числ!L240=0,0,фот!L240/числ!L240/12*1000)</f>
        <v>0</v>
      </c>
      <c r="M240" s="98" t="n">
        <f aca="false">IF(G240=0,0,L240/G240*100)</f>
        <v>0</v>
      </c>
      <c r="N240" s="97" t="n">
        <f aca="false">IF(числ!N240=0,0,фот!N240/числ!N240/12*1000)</f>
        <v>0</v>
      </c>
      <c r="O240" s="97" t="n">
        <f aca="false">IF(числ!O240=0,0,фот!O240/числ!O240/12*1000)</f>
        <v>0</v>
      </c>
      <c r="P240" s="99" t="n">
        <f aca="false">IF(N240=0,0,O240/N240*100)</f>
        <v>0</v>
      </c>
      <c r="Q240" s="97" t="n">
        <f aca="false">IF(числ!Q240=0,0,фот!Q240/числ!Q240/12*1000)</f>
        <v>0</v>
      </c>
      <c r="R240" s="98" t="n">
        <f aca="false">IF(P240=0,0,Q240/P240*100)</f>
        <v>0</v>
      </c>
      <c r="S240" s="97" t="n">
        <f aca="false">IF(числ!S240=0,0,фот!S240/числ!S240/12*1000)</f>
        <v>0</v>
      </c>
      <c r="T240" s="98" t="n">
        <f aca="false">IF(Q240=0,0,S240/Q240*100)</f>
        <v>0</v>
      </c>
      <c r="U240" s="97" t="n">
        <f aca="false">IF(числ!U240=0,0,фот!U240/числ!U240/12*1000)</f>
        <v>0</v>
      </c>
      <c r="V240" s="98" t="n">
        <f aca="false">IF(S240=0,0,U240/S240*100)</f>
        <v>0</v>
      </c>
      <c r="W240" s="97" t="n">
        <f aca="false">IF(числ!W240=0,0,фот!W240/числ!W240/12*1000)</f>
        <v>0</v>
      </c>
      <c r="X240" s="98" t="n">
        <f aca="false">IF(U240=0,0,W240/U240*100)</f>
        <v>0</v>
      </c>
    </row>
    <row r="241" s="73" customFormat="true" ht="12.75" hidden="true" customHeight="false" outlineLevel="0" collapsed="false">
      <c r="A241" s="61" t="s">
        <v>215</v>
      </c>
      <c r="B241" s="97" t="n">
        <f aca="false">IF(числ!B241=0,0,фот!B241/числ!B241/12*1000)</f>
        <v>0</v>
      </c>
      <c r="C241" s="97" t="n">
        <f aca="false">IF(числ!C241=0,0,фот!C241/числ!C241/4*1000)</f>
        <v>0</v>
      </c>
      <c r="D241" s="97" t="n">
        <f aca="false">IF(числ!D241=0,0,фот!D241/числ!D241/4*1000)</f>
        <v>0</v>
      </c>
      <c r="E241" s="98" t="n">
        <f aca="false">IF(C241=0,0,D241/C241*100)</f>
        <v>0</v>
      </c>
      <c r="F241" s="97" t="n">
        <f aca="false">IF(числ!F241=0,0,фот!F241/числ!F241/12*1000)</f>
        <v>0</v>
      </c>
      <c r="G241" s="97" t="n">
        <f aca="false">IF(числ!G241=0,0,фот!G241/числ!G241/12*1000)</f>
        <v>0</v>
      </c>
      <c r="H241" s="98" t="n">
        <f aca="false">IF(F241=0,0,G241/F241*100)</f>
        <v>0</v>
      </c>
      <c r="I241" s="97" t="n">
        <f aca="false">IF(числ!I241=0,0,фот!I241/числ!I241/12*1000)</f>
        <v>0</v>
      </c>
      <c r="J241" s="97" t="n">
        <f aca="false">IF(числ!J241=0,0,фот!J241/числ!J241/12*1000)</f>
        <v>0</v>
      </c>
      <c r="K241" s="98" t="n">
        <f aca="false">IF(I241=0,0,J241/I241*100)</f>
        <v>0</v>
      </c>
      <c r="L241" s="97" t="n">
        <f aca="false">IF(числ!L241=0,0,фот!L241/числ!L241/12*1000)</f>
        <v>0</v>
      </c>
      <c r="M241" s="98" t="n">
        <f aca="false">IF(G241=0,0,L241/G241*100)</f>
        <v>0</v>
      </c>
      <c r="N241" s="97" t="n">
        <f aca="false">IF(числ!N241=0,0,фот!N241/числ!N241/12*1000)</f>
        <v>0</v>
      </c>
      <c r="O241" s="97" t="n">
        <f aca="false">IF(числ!O241=0,0,фот!O241/числ!O241/12*1000)</f>
        <v>0</v>
      </c>
      <c r="P241" s="99" t="n">
        <f aca="false">IF(N241=0,0,O241/N241*100)</f>
        <v>0</v>
      </c>
      <c r="Q241" s="97" t="n">
        <f aca="false">IF(числ!Q241=0,0,фот!Q241/числ!Q241/12*1000)</f>
        <v>0</v>
      </c>
      <c r="R241" s="98" t="n">
        <f aca="false">IF(P241=0,0,Q241/P241*100)</f>
        <v>0</v>
      </c>
      <c r="S241" s="97" t="n">
        <f aca="false">IF(числ!S241=0,0,фот!S241/числ!S241/12*1000)</f>
        <v>0</v>
      </c>
      <c r="T241" s="98" t="n">
        <f aca="false">IF(Q241=0,0,S241/Q241*100)</f>
        <v>0</v>
      </c>
      <c r="U241" s="97" t="n">
        <f aca="false">IF(числ!U241=0,0,фот!U241/числ!U241/12*1000)</f>
        <v>0</v>
      </c>
      <c r="V241" s="98" t="n">
        <f aca="false">IF(S241=0,0,U241/S241*100)</f>
        <v>0</v>
      </c>
      <c r="W241" s="97" t="n">
        <f aca="false">IF(числ!W241=0,0,фот!W241/числ!W241/12*1000)</f>
        <v>0</v>
      </c>
      <c r="X241" s="98" t="n">
        <f aca="false">IF(U241=0,0,W241/U241*100)</f>
        <v>0</v>
      </c>
    </row>
    <row r="242" s="73" customFormat="true" ht="12.75" hidden="true" customHeight="false" outlineLevel="0" collapsed="false">
      <c r="A242" s="61" t="s">
        <v>216</v>
      </c>
      <c r="B242" s="97" t="n">
        <f aca="false">IF(числ!B242=0,0,фот!B242/числ!B242/12*1000)</f>
        <v>0</v>
      </c>
      <c r="C242" s="97" t="n">
        <f aca="false">IF(числ!C242=0,0,фот!C242/числ!C242/4*1000)</f>
        <v>0</v>
      </c>
      <c r="D242" s="97" t="n">
        <f aca="false">IF(числ!D242=0,0,фот!D242/числ!D242/4*1000)</f>
        <v>0</v>
      </c>
      <c r="E242" s="98" t="n">
        <f aca="false">IF(C242=0,0,D242/C242*100)</f>
        <v>0</v>
      </c>
      <c r="F242" s="97" t="n">
        <f aca="false">IF(числ!F242=0,0,фот!F242/числ!F242/12*1000)</f>
        <v>0</v>
      </c>
      <c r="G242" s="97" t="n">
        <f aca="false">IF(числ!G242=0,0,фот!G242/числ!G242/12*1000)</f>
        <v>0</v>
      </c>
      <c r="H242" s="98" t="n">
        <f aca="false">IF(F242=0,0,G242/F242*100)</f>
        <v>0</v>
      </c>
      <c r="I242" s="97" t="n">
        <f aca="false">IF(числ!I242=0,0,фот!I242/числ!I242/12*1000)</f>
        <v>0</v>
      </c>
      <c r="J242" s="97" t="n">
        <f aca="false">IF(числ!J242=0,0,фот!J242/числ!J242/12*1000)</f>
        <v>0</v>
      </c>
      <c r="K242" s="98" t="n">
        <f aca="false">IF(I242=0,0,J242/I242*100)</f>
        <v>0</v>
      </c>
      <c r="L242" s="97" t="n">
        <f aca="false">IF(числ!L242=0,0,фот!L242/числ!L242/12*1000)</f>
        <v>0</v>
      </c>
      <c r="M242" s="98" t="n">
        <f aca="false">IF(G242=0,0,L242/G242*100)</f>
        <v>0</v>
      </c>
      <c r="N242" s="97" t="n">
        <f aca="false">IF(числ!N242=0,0,фот!N242/числ!N242/12*1000)</f>
        <v>0</v>
      </c>
      <c r="O242" s="97" t="n">
        <f aca="false">IF(числ!O242=0,0,фот!O242/числ!O242/12*1000)</f>
        <v>0</v>
      </c>
      <c r="P242" s="99" t="n">
        <f aca="false">IF(N242=0,0,O242/N242*100)</f>
        <v>0</v>
      </c>
      <c r="Q242" s="97" t="n">
        <f aca="false">IF(числ!Q242=0,0,фот!Q242/числ!Q242/12*1000)</f>
        <v>0</v>
      </c>
      <c r="R242" s="98" t="n">
        <f aca="false">IF(P242=0,0,Q242/P242*100)</f>
        <v>0</v>
      </c>
      <c r="S242" s="97" t="n">
        <f aca="false">IF(числ!S242=0,0,фот!S242/числ!S242/12*1000)</f>
        <v>0</v>
      </c>
      <c r="T242" s="98" t="n">
        <f aca="false">IF(Q242=0,0,S242/Q242*100)</f>
        <v>0</v>
      </c>
      <c r="U242" s="97" t="n">
        <f aca="false">IF(числ!U242=0,0,фот!U242/числ!U242/12*1000)</f>
        <v>0</v>
      </c>
      <c r="V242" s="98" t="n">
        <f aca="false">IF(S242=0,0,U242/S242*100)</f>
        <v>0</v>
      </c>
      <c r="W242" s="97" t="n">
        <f aca="false">IF(числ!W242=0,0,фот!W242/числ!W242/12*1000)</f>
        <v>0</v>
      </c>
      <c r="X242" s="98" t="n">
        <f aca="false">IF(U242=0,0,W242/U242*100)</f>
        <v>0</v>
      </c>
    </row>
    <row r="243" s="73" customFormat="true" ht="12.75" hidden="true" customHeight="false" outlineLevel="0" collapsed="false">
      <c r="A243" s="55" t="s">
        <v>217</v>
      </c>
      <c r="B243" s="97"/>
      <c r="C243" s="97"/>
      <c r="D243" s="97"/>
      <c r="E243" s="98"/>
      <c r="F243" s="97" t="n">
        <f aca="false">IF(числ!F243=0,0,фот!F243/числ!F243/12*1000)</f>
        <v>0</v>
      </c>
      <c r="G243" s="97" t="n">
        <f aca="false">IF(числ!G243=0,0,фот!G243/числ!G243/12*1000)</f>
        <v>0</v>
      </c>
      <c r="H243" s="98" t="n">
        <f aca="false">IF(F243=0,0,G243/F243*100)</f>
        <v>0</v>
      </c>
      <c r="I243" s="97" t="n">
        <f aca="false">IF(числ!I243=0,0,фот!I243/числ!I243/12*1000)</f>
        <v>0</v>
      </c>
      <c r="J243" s="97" t="n">
        <f aca="false">IF(числ!J243=0,0,фот!J243/числ!J243/12*1000)</f>
        <v>0</v>
      </c>
      <c r="K243" s="98" t="n">
        <f aca="false">IF(I243=0,0,J243/I243*100)</f>
        <v>0</v>
      </c>
      <c r="L243" s="97" t="n">
        <f aca="false">IF(числ!L243=0,0,фот!L243/числ!L243/12*1000)</f>
        <v>0</v>
      </c>
      <c r="M243" s="98" t="n">
        <f aca="false">IF(K243=0,0,L243/K243*100)</f>
        <v>0</v>
      </c>
      <c r="N243" s="97" t="n">
        <f aca="false">IF(числ!N243=0,0,фот!N243/числ!N243/12*1000)</f>
        <v>0</v>
      </c>
      <c r="O243" s="97" t="n">
        <f aca="false">IF(числ!O243=0,0,фот!O243/числ!O243/12*1000)</f>
        <v>0</v>
      </c>
      <c r="P243" s="99" t="n">
        <f aca="false">IF(N243=0,0,O243/N243*100)</f>
        <v>0</v>
      </c>
      <c r="Q243" s="97" t="n">
        <f aca="false">IF(числ!Q243=0,0,фот!Q243/числ!Q243/12*1000)</f>
        <v>0</v>
      </c>
      <c r="R243" s="98" t="n">
        <f aca="false">IF(P243=0,0,Q243/P243*100)</f>
        <v>0</v>
      </c>
      <c r="S243" s="97" t="n">
        <f aca="false">IF(числ!S243=0,0,фот!S243/числ!S243/12*1000)</f>
        <v>0</v>
      </c>
      <c r="T243" s="98" t="n">
        <f aca="false">IF(Q243=0,0,S243/Q243*100)</f>
        <v>0</v>
      </c>
      <c r="U243" s="97" t="n">
        <f aca="false">IF(числ!U243=0,0,фот!U243/числ!U243/12*1000)</f>
        <v>0</v>
      </c>
      <c r="V243" s="98" t="n">
        <f aca="false">IF(S243=0,0,U243/S243*100)</f>
        <v>0</v>
      </c>
      <c r="W243" s="97" t="n">
        <f aca="false">IF(числ!W243=0,0,фот!W243/числ!W243/12*1000)</f>
        <v>0</v>
      </c>
      <c r="X243" s="98" t="n">
        <f aca="false">IF(U243=0,0,W243/U243*100)</f>
        <v>0</v>
      </c>
    </row>
    <row r="244" s="73" customFormat="true" ht="12.75" hidden="true" customHeight="false" outlineLevel="0" collapsed="false">
      <c r="A244" s="68" t="s">
        <v>166</v>
      </c>
      <c r="B244" s="97"/>
      <c r="C244" s="97"/>
      <c r="D244" s="97"/>
      <c r="E244" s="98"/>
      <c r="F244" s="97" t="n">
        <f aca="false">IF(числ!F244=0,0,фот!F244/числ!F244/12*1000)</f>
        <v>0</v>
      </c>
      <c r="G244" s="97" t="n">
        <f aca="false">IF(числ!G244=0,0,фот!G244/числ!G244/12*1000)</f>
        <v>0</v>
      </c>
      <c r="H244" s="98" t="n">
        <f aca="false">IF(F244=0,0,G244/F244*100)</f>
        <v>0</v>
      </c>
      <c r="I244" s="97" t="n">
        <f aca="false">IF(числ!I244=0,0,фот!I244/числ!I244/12*1000)</f>
        <v>0</v>
      </c>
      <c r="J244" s="97" t="n">
        <f aca="false">IF(числ!J244=0,0,фот!J244/числ!J244/12*1000)</f>
        <v>0</v>
      </c>
      <c r="K244" s="98" t="n">
        <f aca="false">IF(I244=0,0,J244/I244*100)</f>
        <v>0</v>
      </c>
      <c r="L244" s="97" t="n">
        <f aca="false">IF(числ!L244=0,0,фот!L244/числ!L244/12*1000)</f>
        <v>0</v>
      </c>
      <c r="M244" s="98" t="n">
        <f aca="false">IF(K244=0,0,L244/K244*100)</f>
        <v>0</v>
      </c>
      <c r="N244" s="97" t="n">
        <f aca="false">IF(числ!N244=0,0,фот!N244/числ!N244/12*1000)</f>
        <v>0</v>
      </c>
      <c r="O244" s="97" t="n">
        <f aca="false">IF(числ!O244=0,0,фот!O244/числ!O244/12*1000)</f>
        <v>0</v>
      </c>
      <c r="P244" s="99" t="n">
        <f aca="false">IF(N244=0,0,O244/N244*100)</f>
        <v>0</v>
      </c>
      <c r="Q244" s="97" t="n">
        <f aca="false">IF(числ!Q244=0,0,фот!Q244/числ!Q244/12*1000)</f>
        <v>0</v>
      </c>
      <c r="R244" s="98" t="n">
        <f aca="false">IF(P244=0,0,Q244/P244*100)</f>
        <v>0</v>
      </c>
      <c r="S244" s="97" t="n">
        <f aca="false">IF(числ!S244=0,0,фот!S244/числ!S244/12*1000)</f>
        <v>0</v>
      </c>
      <c r="T244" s="98" t="n">
        <f aca="false">IF(Q244=0,0,S244/Q244*100)</f>
        <v>0</v>
      </c>
      <c r="U244" s="97" t="n">
        <f aca="false">IF(числ!U244=0,0,фот!U244/числ!U244/12*1000)</f>
        <v>0</v>
      </c>
      <c r="V244" s="98" t="n">
        <f aca="false">IF(S244=0,0,U244/S244*100)</f>
        <v>0</v>
      </c>
      <c r="W244" s="97" t="n">
        <f aca="false">IF(числ!W244=0,0,фот!W244/числ!W244/12*1000)</f>
        <v>0</v>
      </c>
      <c r="X244" s="98" t="n">
        <f aca="false">IF(U244=0,0,W244/U244*100)</f>
        <v>0</v>
      </c>
    </row>
    <row r="245" s="73" customFormat="true" ht="12.75" hidden="true" customHeight="false" outlineLevel="0" collapsed="false">
      <c r="A245" s="55" t="s">
        <v>218</v>
      </c>
      <c r="B245" s="97"/>
      <c r="C245" s="97"/>
      <c r="D245" s="97"/>
      <c r="E245" s="98"/>
      <c r="F245" s="97" t="n">
        <f aca="false">IF(числ!F245=0,0,фот!F245/числ!F245/12*1000)</f>
        <v>0</v>
      </c>
      <c r="G245" s="97" t="n">
        <f aca="false">IF(числ!G245=0,0,фот!G245/числ!G245/12*1000)</f>
        <v>0</v>
      </c>
      <c r="H245" s="98" t="n">
        <f aca="false">IF(F245=0,0,G245/F245*100)</f>
        <v>0</v>
      </c>
      <c r="I245" s="97" t="n">
        <f aca="false">IF(числ!I245=0,0,фот!I245/числ!I245/12*1000)</f>
        <v>0</v>
      </c>
      <c r="J245" s="97" t="n">
        <f aca="false">IF(числ!J245=0,0,фот!J245/числ!J245/12*1000)</f>
        <v>0</v>
      </c>
      <c r="K245" s="98" t="n">
        <f aca="false">IF(I245=0,0,J245/I245*100)</f>
        <v>0</v>
      </c>
      <c r="L245" s="97" t="n">
        <f aca="false">IF(числ!L245=0,0,фот!L245/числ!L245/12*1000)</f>
        <v>0</v>
      </c>
      <c r="M245" s="98" t="n">
        <f aca="false">IF(J245=0,0,L245/J245*100)</f>
        <v>0</v>
      </c>
      <c r="N245" s="97" t="n">
        <f aca="false">IF(числ!N245=0,0,фот!N245/числ!N245/12*1000)</f>
        <v>0</v>
      </c>
      <c r="O245" s="97" t="n">
        <f aca="false">IF(числ!O245=0,0,фот!O245/числ!O245/12*1000)</f>
        <v>0</v>
      </c>
      <c r="P245" s="99" t="n">
        <f aca="false">IF(N245=0,0,O245/N245*100)</f>
        <v>0</v>
      </c>
      <c r="Q245" s="97" t="n">
        <f aca="false">IF(числ!Q245=0,0,фот!Q245/числ!Q245/12*1000)</f>
        <v>0</v>
      </c>
      <c r="R245" s="98" t="n">
        <f aca="false">IF(P245=0,0,Q245/P245*100)</f>
        <v>0</v>
      </c>
      <c r="S245" s="97" t="n">
        <f aca="false">IF(числ!S245=0,0,фот!S245/числ!S245/12*1000)</f>
        <v>0</v>
      </c>
      <c r="T245" s="98" t="n">
        <f aca="false">IF(Q245=0,0,S245/Q245*100)</f>
        <v>0</v>
      </c>
      <c r="U245" s="97" t="n">
        <f aca="false">IF(числ!U245=0,0,фот!U245/числ!U245/12*1000)</f>
        <v>0</v>
      </c>
      <c r="V245" s="98" t="n">
        <f aca="false">IF(S245=0,0,U245/S245*100)</f>
        <v>0</v>
      </c>
      <c r="W245" s="97" t="n">
        <f aca="false">IF(числ!W245=0,0,фот!W245/числ!W245/12*1000)</f>
        <v>0</v>
      </c>
      <c r="X245" s="98" t="n">
        <f aca="false">IF(U245=0,0,W245/U245*100)</f>
        <v>0</v>
      </c>
    </row>
    <row r="246" s="42" customFormat="true" ht="12.75" hidden="true" customHeight="false" outlineLevel="0" collapsed="false">
      <c r="A246" s="57" t="s">
        <v>219</v>
      </c>
      <c r="B246" s="93" t="n">
        <f aca="false">IF(числ!B246=0,0,фот!B246/числ!B246/12*1000)</f>
        <v>0</v>
      </c>
      <c r="C246" s="93" t="n">
        <f aca="false">IF(числ!C246=0,0,фот!C246/числ!C246/4*1000)</f>
        <v>0</v>
      </c>
      <c r="D246" s="93" t="n">
        <f aca="false">IF(числ!D246=0,0,фот!D246/числ!D246/4*1000)</f>
        <v>0</v>
      </c>
      <c r="E246" s="94" t="n">
        <f aca="false">IF(C246=0,0,D246/C246*100)</f>
        <v>0</v>
      </c>
      <c r="F246" s="93" t="n">
        <f aca="false">IF(числ!F246=0,0,фот!F246/числ!F246/12*1000)</f>
        <v>0</v>
      </c>
      <c r="G246" s="93" t="n">
        <f aca="false">IF(числ!G246=0,0,фот!G246/числ!G246/12*1000)</f>
        <v>0</v>
      </c>
      <c r="H246" s="94" t="n">
        <f aca="false">IF(F246=0,0,G246/F246*100)</f>
        <v>0</v>
      </c>
      <c r="I246" s="93" t="n">
        <f aca="false">IF(числ!I246=0,0,фот!I246/числ!I246/12*1000)</f>
        <v>0</v>
      </c>
      <c r="J246" s="93" t="n">
        <f aca="false">IF(числ!J246=0,0,фот!J246/числ!J246/12*1000)</f>
        <v>0</v>
      </c>
      <c r="K246" s="94" t="n">
        <f aca="false">IF(I246=0,0,J246/I246*100)</f>
        <v>0</v>
      </c>
      <c r="L246" s="93" t="n">
        <f aca="false">IF(числ!L246=0,0,фот!L246/числ!L246/12*1000)</f>
        <v>0</v>
      </c>
      <c r="M246" s="94" t="n">
        <f aca="false">IF(G246=0,0,L246/G246*100)</f>
        <v>0</v>
      </c>
      <c r="N246" s="93" t="n">
        <f aca="false">IF(числ!N246=0,0,фот!N246/числ!N246/12*1000)</f>
        <v>0</v>
      </c>
      <c r="O246" s="93" t="n">
        <f aca="false">IF(числ!O246=0,0,фот!O246/числ!O246/12*1000)</f>
        <v>0</v>
      </c>
      <c r="P246" s="95" t="n">
        <f aca="false">IF(N246=0,0,O246/N246*100)</f>
        <v>0</v>
      </c>
      <c r="Q246" s="93" t="n">
        <f aca="false">IF(числ!Q246=0,0,фот!Q246/числ!Q246/12*1000)</f>
        <v>0</v>
      </c>
      <c r="R246" s="94" t="n">
        <f aca="false">IF(P246=0,0,Q246/P246*100)</f>
        <v>0</v>
      </c>
      <c r="S246" s="93" t="n">
        <f aca="false">IF(числ!S246=0,0,фот!S246/числ!S246/12*1000)</f>
        <v>0</v>
      </c>
      <c r="T246" s="94" t="n">
        <f aca="false">IF(Q246=0,0,S246/Q246*100)</f>
        <v>0</v>
      </c>
      <c r="U246" s="93" t="n">
        <f aca="false">IF(числ!U246=0,0,фот!U246/числ!U246/12*1000)</f>
        <v>0</v>
      </c>
      <c r="V246" s="94" t="n">
        <f aca="false">IF(S246=0,0,U246/S246*100)</f>
        <v>0</v>
      </c>
      <c r="W246" s="93" t="n">
        <f aca="false">IF(числ!W246=0,0,фот!W246/числ!W246/12*1000)</f>
        <v>0</v>
      </c>
      <c r="X246" s="94" t="n">
        <f aca="false">IF(U246=0,0,W246/U246*100)</f>
        <v>0</v>
      </c>
    </row>
    <row r="247" s="73" customFormat="true" ht="12.75" hidden="true" customHeight="false" outlineLevel="0" collapsed="false">
      <c r="A247" s="87" t="s">
        <v>105</v>
      </c>
      <c r="B247" s="97" t="n">
        <f aca="false">IF(числ!B247=0,0,фот!B247/числ!B247/12*1000)</f>
        <v>0</v>
      </c>
      <c r="C247" s="97" t="n">
        <f aca="false">IF(числ!C247=0,0,фот!C247/числ!C247/4*1000)</f>
        <v>0</v>
      </c>
      <c r="D247" s="97" t="n">
        <f aca="false">IF(числ!D247=0,0,фот!D247/числ!D247/4*1000)</f>
        <v>0</v>
      </c>
      <c r="E247" s="98" t="n">
        <f aca="false">IF(C247=0,0,D247/C247*100)</f>
        <v>0</v>
      </c>
      <c r="F247" s="97" t="n">
        <f aca="false">IF(числ!F247=0,0,фот!F247/числ!F247/12*1000)</f>
        <v>0</v>
      </c>
      <c r="G247" s="97" t="n">
        <f aca="false">IF(числ!G247=0,0,фот!G247/числ!G247/12*1000)</f>
        <v>0</v>
      </c>
      <c r="H247" s="98" t="n">
        <f aca="false">IF(F247=0,0,G247/F247*100)</f>
        <v>0</v>
      </c>
      <c r="I247" s="97" t="n">
        <f aca="false">IF(числ!I247=0,0,фот!I247/числ!I247/12*1000)</f>
        <v>0</v>
      </c>
      <c r="J247" s="97" t="n">
        <f aca="false">IF(числ!J247=0,0,фот!J247/числ!J247/12*1000)</f>
        <v>0</v>
      </c>
      <c r="K247" s="98" t="n">
        <f aca="false">IF(I247=0,0,J247/I247*100)</f>
        <v>0</v>
      </c>
      <c r="L247" s="97" t="n">
        <f aca="false">IF(числ!L247=0,0,фот!L247/числ!L247/12*1000)</f>
        <v>0</v>
      </c>
      <c r="M247" s="98" t="n">
        <f aca="false">IF(G247=0,0,L247/G247*100)</f>
        <v>0</v>
      </c>
      <c r="N247" s="97" t="n">
        <f aca="false">IF(числ!N247=0,0,фот!N247/числ!N247/12*1000)</f>
        <v>0</v>
      </c>
      <c r="O247" s="97" t="n">
        <f aca="false">IF(числ!O247=0,0,фот!O247/числ!O247/12*1000)</f>
        <v>0</v>
      </c>
      <c r="P247" s="99" t="n">
        <f aca="false">IF(N247=0,0,O247/N247*100)</f>
        <v>0</v>
      </c>
      <c r="Q247" s="97" t="n">
        <f aca="false">IF(числ!Q247=0,0,фот!Q247/числ!Q247/12*1000)</f>
        <v>0</v>
      </c>
      <c r="R247" s="98" t="n">
        <f aca="false">IF(P247=0,0,Q247/P247*100)</f>
        <v>0</v>
      </c>
      <c r="S247" s="97" t="n">
        <f aca="false">IF(числ!S247=0,0,фот!S247/числ!S247/12*1000)</f>
        <v>0</v>
      </c>
      <c r="T247" s="98" t="n">
        <f aca="false">IF(Q247=0,0,S247/Q247*100)</f>
        <v>0</v>
      </c>
      <c r="U247" s="97" t="n">
        <f aca="false">IF(числ!U247=0,0,фот!U247/числ!U247/12*1000)</f>
        <v>0</v>
      </c>
      <c r="V247" s="98" t="n">
        <f aca="false">IF(S247=0,0,U247/S247*100)</f>
        <v>0</v>
      </c>
      <c r="W247" s="97" t="n">
        <f aca="false">IF(числ!W247=0,0,фот!W247/числ!W247/12*1000)</f>
        <v>0</v>
      </c>
      <c r="X247" s="98" t="n">
        <f aca="false">IF(U247=0,0,W247/U247*100)</f>
        <v>0</v>
      </c>
    </row>
    <row r="248" s="73" customFormat="true" ht="12.75" hidden="true" customHeight="false" outlineLevel="0" collapsed="false">
      <c r="A248" s="61" t="s">
        <v>220</v>
      </c>
      <c r="B248" s="97" t="n">
        <f aca="false">IF(числ!B248=0,0,фот!B248/числ!B248/12*1000)</f>
        <v>0</v>
      </c>
      <c r="C248" s="97" t="n">
        <f aca="false">IF(числ!C248=0,0,фот!C248/числ!C248/4*1000)</f>
        <v>0</v>
      </c>
      <c r="D248" s="97" t="n">
        <f aca="false">IF(числ!D248=0,0,фот!D248/числ!D248/4*1000)</f>
        <v>0</v>
      </c>
      <c r="E248" s="98" t="n">
        <f aca="false">IF(C248=0,0,D248/C248*100)</f>
        <v>0</v>
      </c>
      <c r="F248" s="97" t="n">
        <f aca="false">IF(числ!F248=0,0,фот!F248/числ!F248/12*1000)</f>
        <v>0</v>
      </c>
      <c r="G248" s="97" t="n">
        <f aca="false">IF(числ!G248=0,0,фот!G248/числ!G248/12*1000)</f>
        <v>0</v>
      </c>
      <c r="H248" s="98" t="n">
        <f aca="false">IF(F248=0,0,G248/F248*100)</f>
        <v>0</v>
      </c>
      <c r="I248" s="97" t="n">
        <f aca="false">IF(числ!I248=0,0,фот!I248/числ!I248/12*1000)</f>
        <v>0</v>
      </c>
      <c r="J248" s="97" t="n">
        <f aca="false">IF(числ!J248=0,0,фот!J248/числ!J248/12*1000)</f>
        <v>0</v>
      </c>
      <c r="K248" s="98" t="n">
        <f aca="false">IF(I248=0,0,J248/I248*100)</f>
        <v>0</v>
      </c>
      <c r="L248" s="97" t="n">
        <f aca="false">IF(числ!L248=0,0,фот!L248/числ!L248/12*1000)</f>
        <v>0</v>
      </c>
      <c r="M248" s="98" t="n">
        <f aca="false">IF(G248=0,0,L248/G248*100)</f>
        <v>0</v>
      </c>
      <c r="N248" s="97" t="n">
        <f aca="false">IF(числ!N248=0,0,фот!N248/числ!N248/12*1000)</f>
        <v>0</v>
      </c>
      <c r="O248" s="97" t="n">
        <f aca="false">IF(числ!O248=0,0,фот!O248/числ!O248/12*1000)</f>
        <v>0</v>
      </c>
      <c r="P248" s="99" t="n">
        <f aca="false">IF(N248=0,0,O248/N248*100)</f>
        <v>0</v>
      </c>
      <c r="Q248" s="97" t="n">
        <f aca="false">IF(числ!Q248=0,0,фот!Q248/числ!Q248/12*1000)</f>
        <v>0</v>
      </c>
      <c r="R248" s="98" t="n">
        <f aca="false">IF(P248=0,0,Q248/P248*100)</f>
        <v>0</v>
      </c>
      <c r="S248" s="97" t="n">
        <f aca="false">IF(числ!S248=0,0,фот!S248/числ!S248/12*1000)</f>
        <v>0</v>
      </c>
      <c r="T248" s="98" t="n">
        <f aca="false">IF(Q248=0,0,S248/Q248*100)</f>
        <v>0</v>
      </c>
      <c r="U248" s="97" t="n">
        <f aca="false">IF(числ!U248=0,0,фот!U248/числ!U248/12*1000)</f>
        <v>0</v>
      </c>
      <c r="V248" s="98" t="n">
        <f aca="false">IF(S248=0,0,U248/S248*100)</f>
        <v>0</v>
      </c>
      <c r="W248" s="97" t="n">
        <f aca="false">IF(числ!W248=0,0,фот!W248/числ!W248/12*1000)</f>
        <v>0</v>
      </c>
      <c r="X248" s="98" t="n">
        <f aca="false">IF(U248=0,0,W248/U248*100)</f>
        <v>0</v>
      </c>
    </row>
    <row r="249" s="73" customFormat="true" ht="12.75" hidden="true" customHeight="false" outlineLevel="0" collapsed="false">
      <c r="A249" s="90" t="s">
        <v>107</v>
      </c>
      <c r="B249" s="97" t="n">
        <f aca="false">IF(числ!B249=0,0,фот!B249/числ!B249/12*1000)</f>
        <v>0</v>
      </c>
      <c r="C249" s="97" t="n">
        <f aca="false">IF(числ!C249=0,0,фот!C249/числ!C249/4*1000)</f>
        <v>0</v>
      </c>
      <c r="D249" s="97" t="n">
        <f aca="false">IF(числ!D249=0,0,фот!D249/числ!D249/4*1000)</f>
        <v>0</v>
      </c>
      <c r="E249" s="98" t="n">
        <f aca="false">IF(C249=0,0,D249/C249*100)</f>
        <v>0</v>
      </c>
      <c r="F249" s="97" t="n">
        <f aca="false">IF(числ!F249=0,0,фот!F249/числ!F249/12*1000)</f>
        <v>0</v>
      </c>
      <c r="G249" s="97" t="n">
        <f aca="false">IF(числ!G249=0,0,фот!G249/числ!G249/12*1000)</f>
        <v>0</v>
      </c>
      <c r="H249" s="98" t="n">
        <f aca="false">IF(F249=0,0,G249/F249*100)</f>
        <v>0</v>
      </c>
      <c r="I249" s="97" t="n">
        <f aca="false">IF(числ!I249=0,0,фот!I249/числ!I249/12*1000)</f>
        <v>0</v>
      </c>
      <c r="J249" s="97" t="n">
        <f aca="false">IF(числ!J249=0,0,фот!J249/числ!J249/12*1000)</f>
        <v>0</v>
      </c>
      <c r="K249" s="98" t="n">
        <f aca="false">IF(I249=0,0,J249/I249*100)</f>
        <v>0</v>
      </c>
      <c r="L249" s="97" t="n">
        <f aca="false">IF(числ!L249=0,0,фот!L249/числ!L249/12*1000)</f>
        <v>0</v>
      </c>
      <c r="M249" s="98" t="n">
        <f aca="false">IF(G249=0,0,L249/G249*100)</f>
        <v>0</v>
      </c>
      <c r="N249" s="97" t="n">
        <f aca="false">IF(числ!N249=0,0,фот!N249/числ!N249/12*1000)</f>
        <v>0</v>
      </c>
      <c r="O249" s="97" t="n">
        <f aca="false">IF(числ!O249=0,0,фот!O249/числ!O249/12*1000)</f>
        <v>0</v>
      </c>
      <c r="P249" s="99" t="n">
        <f aca="false">IF(N249=0,0,O249/N249*100)</f>
        <v>0</v>
      </c>
      <c r="Q249" s="97" t="n">
        <f aca="false">IF(числ!Q249=0,0,фот!Q249/числ!Q249/12*1000)</f>
        <v>0</v>
      </c>
      <c r="R249" s="98" t="n">
        <f aca="false">IF(P249=0,0,Q249/P249*100)</f>
        <v>0</v>
      </c>
      <c r="S249" s="97" t="n">
        <f aca="false">IF(числ!S249=0,0,фот!S249/числ!S249/12*1000)</f>
        <v>0</v>
      </c>
      <c r="T249" s="98" t="n">
        <f aca="false">IF(Q249=0,0,S249/Q249*100)</f>
        <v>0</v>
      </c>
      <c r="U249" s="97" t="n">
        <f aca="false">IF(числ!U249=0,0,фот!U249/числ!U249/12*1000)</f>
        <v>0</v>
      </c>
      <c r="V249" s="98" t="n">
        <f aca="false">IF(S249=0,0,U249/S249*100)</f>
        <v>0</v>
      </c>
      <c r="W249" s="97" t="n">
        <f aca="false">IF(числ!W249=0,0,фот!W249/числ!W249/12*1000)</f>
        <v>0</v>
      </c>
      <c r="X249" s="98" t="n">
        <f aca="false">IF(U249=0,0,W249/U249*100)</f>
        <v>0</v>
      </c>
    </row>
    <row r="250" s="73" customFormat="true" ht="12.75" hidden="true" customHeight="false" outlineLevel="0" collapsed="false">
      <c r="A250" s="91" t="s">
        <v>108</v>
      </c>
      <c r="B250" s="97" t="n">
        <f aca="false">IF(числ!B250=0,0,фот!B250/числ!B250/12*1000)</f>
        <v>0</v>
      </c>
      <c r="C250" s="97" t="n">
        <f aca="false">IF(числ!C250=0,0,фот!C250/числ!C250/4*1000)</f>
        <v>0</v>
      </c>
      <c r="D250" s="97" t="n">
        <f aca="false">IF(числ!D250=0,0,фот!D250/числ!D250/4*1000)</f>
        <v>0</v>
      </c>
      <c r="E250" s="98" t="n">
        <f aca="false">IF(C250=0,0,D250/C250*100)</f>
        <v>0</v>
      </c>
      <c r="F250" s="97" t="n">
        <f aca="false">IF(числ!F250=0,0,фот!F250/числ!F250/12*1000)</f>
        <v>0</v>
      </c>
      <c r="G250" s="97" t="n">
        <f aca="false">IF(числ!G250=0,0,фот!G250/числ!G250/12*1000)</f>
        <v>0</v>
      </c>
      <c r="H250" s="98" t="n">
        <f aca="false">IF(F250=0,0,G250/F250*100)</f>
        <v>0</v>
      </c>
      <c r="I250" s="97" t="n">
        <f aca="false">IF(числ!I250=0,0,фот!I250/числ!I250/12*1000)</f>
        <v>0</v>
      </c>
      <c r="J250" s="97" t="n">
        <f aca="false">IF(числ!J250=0,0,фот!J250/числ!J250/12*1000)</f>
        <v>0</v>
      </c>
      <c r="K250" s="98" t="n">
        <f aca="false">IF(I250=0,0,J250/I250*100)</f>
        <v>0</v>
      </c>
      <c r="L250" s="97" t="n">
        <f aca="false">IF(числ!L250=0,0,фот!L250/числ!L250/12*1000)</f>
        <v>0</v>
      </c>
      <c r="M250" s="98" t="n">
        <f aca="false">IF(G250=0,0,L250/G250*100)</f>
        <v>0</v>
      </c>
      <c r="N250" s="97" t="n">
        <f aca="false">IF(числ!N250=0,0,фот!N250/числ!N250/12*1000)</f>
        <v>0</v>
      </c>
      <c r="O250" s="97" t="n">
        <f aca="false">IF(числ!O250=0,0,фот!O250/числ!O250/12*1000)</f>
        <v>0</v>
      </c>
      <c r="P250" s="99" t="n">
        <f aca="false">IF(N250=0,0,O250/N250*100)</f>
        <v>0</v>
      </c>
      <c r="Q250" s="97" t="n">
        <f aca="false">IF(числ!Q250=0,0,фот!Q250/числ!Q250/12*1000)</f>
        <v>0</v>
      </c>
      <c r="R250" s="98" t="n">
        <f aca="false">IF(P250=0,0,Q250/P250*100)</f>
        <v>0</v>
      </c>
      <c r="S250" s="97" t="n">
        <f aca="false">IF(числ!S250=0,0,фот!S250/числ!S250/12*1000)</f>
        <v>0</v>
      </c>
      <c r="T250" s="98" t="n">
        <f aca="false">IF(Q250=0,0,S250/Q250*100)</f>
        <v>0</v>
      </c>
      <c r="U250" s="97" t="n">
        <f aca="false">IF(числ!U250=0,0,фот!U250/числ!U250/12*1000)</f>
        <v>0</v>
      </c>
      <c r="V250" s="98" t="n">
        <f aca="false">IF(S250=0,0,U250/S250*100)</f>
        <v>0</v>
      </c>
      <c r="W250" s="97" t="n">
        <f aca="false">IF(числ!W250=0,0,фот!W250/числ!W250/12*1000)</f>
        <v>0</v>
      </c>
      <c r="X250" s="98" t="n">
        <f aca="false">IF(U250=0,0,W250/U250*100)</f>
        <v>0</v>
      </c>
    </row>
    <row r="251" s="73" customFormat="true" ht="12.75" hidden="true" customHeight="false" outlineLevel="0" collapsed="false">
      <c r="A251" s="68" t="s">
        <v>109</v>
      </c>
      <c r="B251" s="97" t="n">
        <f aca="false">IF(числ!B251=0,0,фот!B251/числ!B251/12*1000)</f>
        <v>0</v>
      </c>
      <c r="C251" s="97" t="n">
        <f aca="false">IF(числ!C251=0,0,фот!C251/числ!C251/4*1000)</f>
        <v>0</v>
      </c>
      <c r="D251" s="97" t="n">
        <f aca="false">IF(числ!D251=0,0,фот!D251/числ!D251/4*1000)</f>
        <v>0</v>
      </c>
      <c r="E251" s="98" t="n">
        <f aca="false">IF(C251=0,0,D251/C251*100)</f>
        <v>0</v>
      </c>
      <c r="F251" s="97" t="n">
        <f aca="false">IF(числ!F251=0,0,фот!F251/числ!F251/12*1000)</f>
        <v>0</v>
      </c>
      <c r="G251" s="97" t="n">
        <f aca="false">IF(числ!G251=0,0,фот!G251/числ!G251/12*1000)</f>
        <v>0</v>
      </c>
      <c r="H251" s="98" t="n">
        <f aca="false">IF(F251=0,0,G251/F251*100)</f>
        <v>0</v>
      </c>
      <c r="I251" s="97" t="n">
        <f aca="false">IF(числ!I251=0,0,фот!I251/числ!I251/12*1000)</f>
        <v>0</v>
      </c>
      <c r="J251" s="97" t="n">
        <f aca="false">IF(числ!J251=0,0,фот!J251/числ!J251/12*1000)</f>
        <v>0</v>
      </c>
      <c r="K251" s="98" t="n">
        <f aca="false">IF(I251=0,0,J251/I251*100)</f>
        <v>0</v>
      </c>
      <c r="L251" s="97" t="n">
        <f aca="false">IF(числ!L251=0,0,фот!L251/числ!L251/12*1000)</f>
        <v>0</v>
      </c>
      <c r="M251" s="98" t="n">
        <f aca="false">IF(G251=0,0,L251/G251*100)</f>
        <v>0</v>
      </c>
      <c r="N251" s="97" t="n">
        <f aca="false">IF(числ!N251=0,0,фот!N251/числ!N251/12*1000)</f>
        <v>0</v>
      </c>
      <c r="O251" s="97" t="n">
        <f aca="false">IF(числ!O251=0,0,фот!O251/числ!O251/12*1000)</f>
        <v>0</v>
      </c>
      <c r="P251" s="99" t="n">
        <f aca="false">IF(N251=0,0,O251/N251*100)</f>
        <v>0</v>
      </c>
      <c r="Q251" s="97" t="n">
        <f aca="false">IF(числ!Q251=0,0,фот!Q251/числ!Q251/12*1000)</f>
        <v>0</v>
      </c>
      <c r="R251" s="98" t="n">
        <f aca="false">IF(P251=0,0,Q251/P251*100)</f>
        <v>0</v>
      </c>
      <c r="S251" s="97" t="n">
        <f aca="false">IF(числ!S251=0,0,фот!S251/числ!S251/12*1000)</f>
        <v>0</v>
      </c>
      <c r="T251" s="98" t="n">
        <f aca="false">IF(Q251=0,0,S251/Q251*100)</f>
        <v>0</v>
      </c>
      <c r="U251" s="97" t="n">
        <f aca="false">IF(числ!U251=0,0,фот!U251/числ!U251/12*1000)</f>
        <v>0</v>
      </c>
      <c r="V251" s="98" t="n">
        <f aca="false">IF(S251=0,0,U251/S251*100)</f>
        <v>0</v>
      </c>
      <c r="W251" s="97" t="n">
        <f aca="false">IF(числ!W251=0,0,фот!W251/числ!W251/12*1000)</f>
        <v>0</v>
      </c>
      <c r="X251" s="98" t="n">
        <f aca="false">IF(U251=0,0,W251/U251*100)</f>
        <v>0</v>
      </c>
    </row>
    <row r="252" s="73" customFormat="true" ht="12.75" hidden="true" customHeight="false" outlineLevel="0" collapsed="false">
      <c r="A252" s="68" t="s">
        <v>221</v>
      </c>
      <c r="B252" s="97" t="n">
        <f aca="false">IF(числ!B252=0,0,фот!B252/числ!B252/12*1000)</f>
        <v>0</v>
      </c>
      <c r="C252" s="97" t="n">
        <f aca="false">IF(числ!C252=0,0,фот!C252/числ!C252/4*1000)</f>
        <v>0</v>
      </c>
      <c r="D252" s="97" t="n">
        <f aca="false">IF(числ!D252=0,0,фот!D252/числ!D252/4*1000)</f>
        <v>0</v>
      </c>
      <c r="E252" s="98" t="n">
        <f aca="false">IF(C252=0,0,D252/C252*100)</f>
        <v>0</v>
      </c>
      <c r="F252" s="97" t="n">
        <f aca="false">IF(числ!F252=0,0,фот!F252/числ!F252/12*1000)</f>
        <v>0</v>
      </c>
      <c r="G252" s="97" t="n">
        <f aca="false">IF(числ!G252=0,0,фот!G252/числ!G252/12*1000)</f>
        <v>0</v>
      </c>
      <c r="H252" s="98" t="n">
        <f aca="false">IF(F252=0,0,G252/F252*100)</f>
        <v>0</v>
      </c>
      <c r="I252" s="97" t="n">
        <f aca="false">IF(числ!I252=0,0,фот!I252/числ!I252/12*1000)</f>
        <v>0</v>
      </c>
      <c r="J252" s="97" t="n">
        <f aca="false">IF(числ!J252=0,0,фот!J252/числ!J252/12*1000)</f>
        <v>0</v>
      </c>
      <c r="K252" s="98" t="n">
        <f aca="false">IF(I252=0,0,J252/I252*100)</f>
        <v>0</v>
      </c>
      <c r="L252" s="97" t="n">
        <f aca="false">IF(числ!L252=0,0,фот!L252/числ!L252/12*1000)</f>
        <v>0</v>
      </c>
      <c r="M252" s="98" t="n">
        <f aca="false">IF(G252=0,0,L252/G252*100)</f>
        <v>0</v>
      </c>
      <c r="N252" s="97" t="n">
        <f aca="false">IF(числ!N252=0,0,фот!N252/числ!N252/12*1000)</f>
        <v>0</v>
      </c>
      <c r="O252" s="97" t="n">
        <f aca="false">IF(числ!O252=0,0,фот!O252/числ!O252/12*1000)</f>
        <v>0</v>
      </c>
      <c r="P252" s="99" t="n">
        <f aca="false">IF(N252=0,0,O252/N252*100)</f>
        <v>0</v>
      </c>
      <c r="Q252" s="97" t="n">
        <f aca="false">IF(числ!Q252=0,0,фот!Q252/числ!Q252/12*1000)</f>
        <v>0</v>
      </c>
      <c r="R252" s="98" t="n">
        <f aca="false">IF(P252=0,0,Q252/P252*100)</f>
        <v>0</v>
      </c>
      <c r="S252" s="97" t="n">
        <f aca="false">IF(числ!S252=0,0,фот!S252/числ!S252/12*1000)</f>
        <v>0</v>
      </c>
      <c r="T252" s="98" t="n">
        <f aca="false">IF(Q252=0,0,S252/Q252*100)</f>
        <v>0</v>
      </c>
      <c r="U252" s="97" t="n">
        <f aca="false">IF(числ!U252=0,0,фот!U252/числ!U252/12*1000)</f>
        <v>0</v>
      </c>
      <c r="V252" s="98" t="n">
        <f aca="false">IF(S252=0,0,U252/S252*100)</f>
        <v>0</v>
      </c>
      <c r="W252" s="97" t="n">
        <f aca="false">IF(числ!W252=0,0,фот!W252/числ!W252/12*1000)</f>
        <v>0</v>
      </c>
      <c r="X252" s="98" t="n">
        <f aca="false">IF(U252=0,0,W252/U252*100)</f>
        <v>0</v>
      </c>
    </row>
    <row r="253" s="73" customFormat="true" ht="12.75" hidden="true" customHeight="false" outlineLevel="0" collapsed="false">
      <c r="A253" s="61" t="s">
        <v>222</v>
      </c>
      <c r="B253" s="97" t="n">
        <f aca="false">IF(числ!B253=0,0,фот!B253/числ!B253/12*1000)</f>
        <v>0</v>
      </c>
      <c r="C253" s="97" t="n">
        <f aca="false">IF(числ!C253=0,0,фот!C253/числ!C253/4*1000)</f>
        <v>0</v>
      </c>
      <c r="D253" s="97" t="n">
        <f aca="false">IF(числ!D253=0,0,фот!D253/числ!D253/4*1000)</f>
        <v>0</v>
      </c>
      <c r="E253" s="98" t="n">
        <f aca="false">IF(C253=0,0,D253/C253*100)</f>
        <v>0</v>
      </c>
      <c r="F253" s="97" t="n">
        <f aca="false">IF(числ!F253=0,0,фот!F253/числ!F253/12*1000)</f>
        <v>0</v>
      </c>
      <c r="G253" s="97" t="n">
        <f aca="false">IF(числ!G253=0,0,фот!G253/числ!G253/12*1000)</f>
        <v>0</v>
      </c>
      <c r="H253" s="98" t="n">
        <f aca="false">IF(F253=0,0,G253/F253*100)</f>
        <v>0</v>
      </c>
      <c r="I253" s="97" t="n">
        <f aca="false">IF(числ!I253=0,0,фот!I253/числ!I253/12*1000)</f>
        <v>0</v>
      </c>
      <c r="J253" s="97" t="n">
        <f aca="false">IF(числ!J253=0,0,фот!J253/числ!J253/12*1000)</f>
        <v>0</v>
      </c>
      <c r="K253" s="98" t="n">
        <f aca="false">IF(I253=0,0,J253/I253*100)</f>
        <v>0</v>
      </c>
      <c r="L253" s="97" t="n">
        <f aca="false">IF(числ!L253=0,0,фот!L253/числ!L253/12*1000)</f>
        <v>0</v>
      </c>
      <c r="M253" s="98" t="n">
        <f aca="false">IF(G253=0,0,L253/G253*100)</f>
        <v>0</v>
      </c>
      <c r="N253" s="97" t="n">
        <f aca="false">IF(числ!N253=0,0,фот!N253/числ!N253/12*1000)</f>
        <v>0</v>
      </c>
      <c r="O253" s="97" t="n">
        <f aca="false">IF(числ!O253=0,0,фот!O253/числ!O253/12*1000)</f>
        <v>0</v>
      </c>
      <c r="P253" s="99" t="n">
        <f aca="false">IF(N253=0,0,O253/N253*100)</f>
        <v>0</v>
      </c>
      <c r="Q253" s="97" t="n">
        <f aca="false">IF(числ!Q253=0,0,фот!Q253/числ!Q253/12*1000)</f>
        <v>0</v>
      </c>
      <c r="R253" s="98" t="n">
        <f aca="false">IF(P253=0,0,Q253/P253*100)</f>
        <v>0</v>
      </c>
      <c r="S253" s="97" t="n">
        <f aca="false">IF(числ!S253=0,0,фот!S253/числ!S253/12*1000)</f>
        <v>0</v>
      </c>
      <c r="T253" s="98" t="n">
        <f aca="false">IF(Q253=0,0,S253/Q253*100)</f>
        <v>0</v>
      </c>
      <c r="U253" s="97" t="n">
        <f aca="false">IF(числ!U253=0,0,фот!U253/числ!U253/12*1000)</f>
        <v>0</v>
      </c>
      <c r="V253" s="98" t="n">
        <f aca="false">IF(S253=0,0,U253/S253*100)</f>
        <v>0</v>
      </c>
      <c r="W253" s="97" t="n">
        <f aca="false">IF(числ!W253=0,0,фот!W253/числ!W253/12*1000)</f>
        <v>0</v>
      </c>
      <c r="X253" s="98" t="n">
        <f aca="false">IF(U253=0,0,W253/U253*100)</f>
        <v>0</v>
      </c>
    </row>
    <row r="254" s="73" customFormat="true" ht="12.75" hidden="true" customHeight="false" outlineLevel="0" collapsed="false">
      <c r="A254" s="68" t="s">
        <v>110</v>
      </c>
      <c r="B254" s="97"/>
      <c r="C254" s="97"/>
      <c r="D254" s="97"/>
      <c r="E254" s="98"/>
      <c r="F254" s="97" t="n">
        <f aca="false">IF(числ!F254=0,0,фот!F254/числ!F254/12*1000)</f>
        <v>0</v>
      </c>
      <c r="G254" s="97" t="n">
        <f aca="false">IF(числ!G254=0,0,фот!G254/числ!G254/12*1000)</f>
        <v>0</v>
      </c>
      <c r="H254" s="98" t="n">
        <f aca="false">IF(F254=0,0,G254/F254*100)</f>
        <v>0</v>
      </c>
      <c r="I254" s="97" t="n">
        <f aca="false">IF(числ!I254=0,0,фот!I254/числ!I254/12*1000)</f>
        <v>0</v>
      </c>
      <c r="J254" s="97" t="n">
        <f aca="false">IF(числ!J254=0,0,фот!J254/числ!J254/12*1000)</f>
        <v>0</v>
      </c>
      <c r="K254" s="98" t="n">
        <f aca="false">IF(I254=0,0,J254/I254*100)</f>
        <v>0</v>
      </c>
      <c r="L254" s="97" t="n">
        <f aca="false">IF(числ!L254=0,0,фот!L254/числ!L254/12*1000)</f>
        <v>0</v>
      </c>
      <c r="M254" s="98" t="n">
        <f aca="false">IF(G254=0,0,L254/G254*100)</f>
        <v>0</v>
      </c>
      <c r="N254" s="97" t="n">
        <f aca="false">IF(числ!N254=0,0,фот!N254/числ!N254/12*1000)</f>
        <v>0</v>
      </c>
      <c r="O254" s="97" t="n">
        <f aca="false">IF(числ!O254=0,0,фот!O254/числ!O254/12*1000)</f>
        <v>0</v>
      </c>
      <c r="P254" s="99" t="n">
        <f aca="false">IF(N254=0,0,O254/N254*100)</f>
        <v>0</v>
      </c>
      <c r="Q254" s="97" t="n">
        <f aca="false">IF(числ!Q254=0,0,фот!Q254/числ!Q254/12*1000)</f>
        <v>0</v>
      </c>
      <c r="R254" s="98" t="n">
        <f aca="false">IF(P254=0,0,Q254/P254*100)</f>
        <v>0</v>
      </c>
      <c r="S254" s="97" t="n">
        <f aca="false">IF(числ!S254=0,0,фот!S254/числ!S254/12*1000)</f>
        <v>0</v>
      </c>
      <c r="T254" s="98" t="n">
        <f aca="false">IF(Q254=0,0,S254/Q254*100)</f>
        <v>0</v>
      </c>
      <c r="U254" s="97" t="n">
        <f aca="false">IF(числ!U254=0,0,фот!U254/числ!U254/12*1000)</f>
        <v>0</v>
      </c>
      <c r="V254" s="98" t="n">
        <f aca="false">IF(S254=0,0,U254/S254*100)</f>
        <v>0</v>
      </c>
      <c r="W254" s="97" t="n">
        <f aca="false">IF(числ!W254=0,0,фот!W254/числ!W254/12*1000)</f>
        <v>0</v>
      </c>
      <c r="X254" s="98" t="n">
        <f aca="false">IF(U254=0,0,W254/U254*100)</f>
        <v>0</v>
      </c>
    </row>
    <row r="255" s="73" customFormat="true" ht="12.75" hidden="true" customHeight="false" outlineLevel="0" collapsed="false">
      <c r="A255" s="55" t="s">
        <v>223</v>
      </c>
      <c r="B255" s="97"/>
      <c r="C255" s="97"/>
      <c r="D255" s="97"/>
      <c r="E255" s="98"/>
      <c r="F255" s="97" t="n">
        <f aca="false">IF(числ!F255=0,0,фот!F255/числ!F255/12*1000)</f>
        <v>0</v>
      </c>
      <c r="G255" s="97" t="n">
        <f aca="false">IF(числ!G255=0,0,фот!G255/числ!G255/12*1000)</f>
        <v>0</v>
      </c>
      <c r="H255" s="98" t="n">
        <f aca="false">IF(F255=0,0,G255/F255*100)</f>
        <v>0</v>
      </c>
      <c r="I255" s="97" t="n">
        <f aca="false">IF(числ!I255=0,0,фот!I255/числ!I255/12*1000)</f>
        <v>0</v>
      </c>
      <c r="J255" s="97" t="n">
        <f aca="false">IF(числ!J255=0,0,фот!J255/числ!J255/12*1000)</f>
        <v>0</v>
      </c>
      <c r="K255" s="98" t="n">
        <f aca="false">IF(I255=0,0,J255/I255*100)</f>
        <v>0</v>
      </c>
      <c r="L255" s="97" t="n">
        <f aca="false">IF(числ!L255=0,0,фот!L255/числ!L255/12*1000)</f>
        <v>0</v>
      </c>
      <c r="M255" s="98" t="n">
        <f aca="false">IF(G255=0,0,L255/G255*100)</f>
        <v>0</v>
      </c>
      <c r="N255" s="97" t="n">
        <f aca="false">IF(числ!N255=0,0,фот!N255/числ!N255/12*1000)</f>
        <v>0</v>
      </c>
      <c r="O255" s="97" t="n">
        <f aca="false">IF(числ!O255=0,0,фот!O255/числ!O255/12*1000)</f>
        <v>0</v>
      </c>
      <c r="P255" s="99" t="n">
        <f aca="false">IF(N255=0,0,O255/N255*100)</f>
        <v>0</v>
      </c>
      <c r="Q255" s="97" t="n">
        <f aca="false">IF(числ!Q255=0,0,фот!Q255/числ!Q255/12*1000)</f>
        <v>0</v>
      </c>
      <c r="R255" s="98" t="n">
        <f aca="false">IF(P255=0,0,Q255/P255*100)</f>
        <v>0</v>
      </c>
      <c r="S255" s="97" t="n">
        <f aca="false">IF(числ!S255=0,0,фот!S255/числ!S255/12*1000)</f>
        <v>0</v>
      </c>
      <c r="T255" s="98" t="n">
        <f aca="false">IF(Q255=0,0,S255/Q255*100)</f>
        <v>0</v>
      </c>
      <c r="U255" s="97" t="n">
        <f aca="false">IF(числ!U255=0,0,фот!U255/числ!U255/12*1000)</f>
        <v>0</v>
      </c>
      <c r="V255" s="98" t="n">
        <f aca="false">IF(S255=0,0,U255/S255*100)</f>
        <v>0</v>
      </c>
      <c r="W255" s="97" t="n">
        <f aca="false">IF(числ!W255=0,0,фот!W255/числ!W255/12*1000)</f>
        <v>0</v>
      </c>
      <c r="X255" s="98" t="n">
        <f aca="false">IF(U255=0,0,W255/U255*100)</f>
        <v>0</v>
      </c>
    </row>
    <row r="256" s="73" customFormat="true" ht="12.75" hidden="true" customHeight="false" outlineLevel="0" collapsed="false">
      <c r="A256" s="68" t="s">
        <v>166</v>
      </c>
      <c r="B256" s="97"/>
      <c r="C256" s="97"/>
      <c r="D256" s="97"/>
      <c r="E256" s="98"/>
      <c r="F256" s="97" t="n">
        <f aca="false">IF(числ!F256=0,0,фот!F256/числ!F256/12*1000)</f>
        <v>0</v>
      </c>
      <c r="G256" s="97" t="n">
        <f aca="false">IF(числ!G256=0,0,фот!G256/числ!G256/12*1000)</f>
        <v>0</v>
      </c>
      <c r="H256" s="98" t="n">
        <f aca="false">IF(F256=0,0,G256/F256*100)</f>
        <v>0</v>
      </c>
      <c r="I256" s="97" t="n">
        <f aca="false">IF(числ!I256=0,0,фот!I256/числ!I256/12*1000)</f>
        <v>0</v>
      </c>
      <c r="J256" s="97" t="n">
        <f aca="false">IF(числ!J256=0,0,фот!J256/числ!J256/12*1000)</f>
        <v>0</v>
      </c>
      <c r="K256" s="98" t="n">
        <f aca="false">IF(I256=0,0,J256/I256*100)</f>
        <v>0</v>
      </c>
      <c r="L256" s="97" t="n">
        <f aca="false">IF(числ!L256=0,0,фот!L256/числ!L256/12*1000)</f>
        <v>0</v>
      </c>
      <c r="M256" s="98" t="n">
        <f aca="false">IF(G256=0,0,L256/G256*100)</f>
        <v>0</v>
      </c>
      <c r="N256" s="97" t="n">
        <f aca="false">IF(числ!N256=0,0,фот!N256/числ!N256/12*1000)</f>
        <v>0</v>
      </c>
      <c r="O256" s="97" t="n">
        <f aca="false">IF(числ!O256=0,0,фот!O256/числ!O256/12*1000)</f>
        <v>0</v>
      </c>
      <c r="P256" s="99" t="n">
        <f aca="false">IF(N256=0,0,O256/N256*100)</f>
        <v>0</v>
      </c>
      <c r="Q256" s="97" t="n">
        <f aca="false">IF(числ!Q256=0,0,фот!Q256/числ!Q256/12*1000)</f>
        <v>0</v>
      </c>
      <c r="R256" s="98" t="n">
        <f aca="false">IF(P256=0,0,Q256/P256*100)</f>
        <v>0</v>
      </c>
      <c r="S256" s="97" t="n">
        <f aca="false">IF(числ!S256=0,0,фот!S256/числ!S256/12*1000)</f>
        <v>0</v>
      </c>
      <c r="T256" s="98" t="n">
        <f aca="false">IF(Q256=0,0,S256/Q256*100)</f>
        <v>0</v>
      </c>
      <c r="U256" s="97" t="n">
        <f aca="false">IF(числ!U256=0,0,фот!U256/числ!U256/12*1000)</f>
        <v>0</v>
      </c>
      <c r="V256" s="98" t="n">
        <f aca="false">IF(S256=0,0,U256/S256*100)</f>
        <v>0</v>
      </c>
      <c r="W256" s="97" t="n">
        <f aca="false">IF(числ!W256=0,0,фот!W256/числ!W256/12*1000)</f>
        <v>0</v>
      </c>
      <c r="X256" s="98" t="n">
        <f aca="false">IF(U256=0,0,W256/U256*100)</f>
        <v>0</v>
      </c>
    </row>
    <row r="257" s="73" customFormat="true" ht="12.75" hidden="true" customHeight="false" outlineLevel="0" collapsed="false">
      <c r="A257" s="61"/>
      <c r="B257" s="97"/>
      <c r="C257" s="97"/>
      <c r="D257" s="97"/>
      <c r="E257" s="98"/>
      <c r="F257" s="97" t="n">
        <f aca="false">IF(числ!F257=0,0,фот!F257/числ!F257/12*1000)</f>
        <v>0</v>
      </c>
      <c r="G257" s="97" t="n">
        <f aca="false">IF(числ!G257=0,0,фот!G257/числ!G257/12*1000)</f>
        <v>0</v>
      </c>
      <c r="H257" s="98" t="n">
        <f aca="false">IF(F257=0,0,G257/F257*100)</f>
        <v>0</v>
      </c>
      <c r="I257" s="97" t="n">
        <f aca="false">IF(числ!I257=0,0,фот!I257/числ!I257/12*1000)</f>
        <v>0</v>
      </c>
      <c r="J257" s="97" t="n">
        <f aca="false">IF(числ!J257=0,0,фот!J257/числ!J257/12*1000)</f>
        <v>0</v>
      </c>
      <c r="K257" s="98" t="n">
        <f aca="false">IF(I257=0,0,J257/I257*100)</f>
        <v>0</v>
      </c>
      <c r="L257" s="97" t="n">
        <f aca="false">IF(числ!L257=0,0,фот!L257/числ!L257/12*1000)</f>
        <v>0</v>
      </c>
      <c r="M257" s="98" t="n">
        <f aca="false">IF(G257=0,0,L257/G257*100)</f>
        <v>0</v>
      </c>
      <c r="N257" s="97" t="n">
        <f aca="false">IF(числ!N257=0,0,фот!N257/числ!N257/12*1000)</f>
        <v>0</v>
      </c>
      <c r="O257" s="97" t="n">
        <f aca="false">IF(числ!O257=0,0,фот!O257/числ!O257/12*1000)</f>
        <v>0</v>
      </c>
      <c r="P257" s="99" t="n">
        <f aca="false">IF(N257=0,0,O257/N257*100)</f>
        <v>0</v>
      </c>
      <c r="Q257" s="97" t="n">
        <f aca="false">IF(числ!Q257=0,0,фот!Q257/числ!Q257/12*1000)</f>
        <v>0</v>
      </c>
      <c r="R257" s="98" t="n">
        <f aca="false">IF(P257=0,0,Q257/P257*100)</f>
        <v>0</v>
      </c>
      <c r="S257" s="97" t="n">
        <f aca="false">IF(числ!S257=0,0,фот!S257/числ!S257/12*1000)</f>
        <v>0</v>
      </c>
      <c r="T257" s="98" t="n">
        <f aca="false">IF(Q257=0,0,S257/Q257*100)</f>
        <v>0</v>
      </c>
      <c r="U257" s="97" t="n">
        <f aca="false">IF(числ!U257=0,0,фот!U257/числ!U257/12*1000)</f>
        <v>0</v>
      </c>
      <c r="V257" s="98" t="n">
        <f aca="false">IF(S257=0,0,U257/S257*100)</f>
        <v>0</v>
      </c>
      <c r="W257" s="97" t="n">
        <f aca="false">IF(числ!W257=0,0,фот!W257/числ!W257/12*1000)</f>
        <v>0</v>
      </c>
      <c r="X257" s="98" t="n">
        <f aca="false">IF(U257=0,0,W257/U257*100)</f>
        <v>0</v>
      </c>
    </row>
    <row r="258" s="42" customFormat="true" ht="12.75" hidden="true" customHeight="false" outlineLevel="0" collapsed="false">
      <c r="A258" s="57" t="s">
        <v>224</v>
      </c>
      <c r="B258" s="93" t="n">
        <f aca="false">IF(числ!B258=0,0,фот!B258/числ!B258/12*1000)</f>
        <v>0</v>
      </c>
      <c r="C258" s="93" t="n">
        <f aca="false">IF(числ!C258=0,0,фот!C258/числ!C258/4*1000)</f>
        <v>0</v>
      </c>
      <c r="D258" s="93" t="n">
        <f aca="false">IF(числ!D258=0,0,фот!D258/числ!D258/4*1000)</f>
        <v>0</v>
      </c>
      <c r="E258" s="94" t="n">
        <f aca="false">IF(C258=0,0,D258/C258*100)</f>
        <v>0</v>
      </c>
      <c r="F258" s="93" t="n">
        <f aca="false">IF(числ!F258=0,0,фот!F258/числ!F258/12*1000)</f>
        <v>0</v>
      </c>
      <c r="G258" s="93" t="n">
        <f aca="false">IF(числ!G258=0,0,фот!G258/числ!G258/12*1000)</f>
        <v>0</v>
      </c>
      <c r="H258" s="94" t="n">
        <f aca="false">IF(F258=0,0,G258/F258*100)</f>
        <v>0</v>
      </c>
      <c r="I258" s="93" t="n">
        <f aca="false">IF(числ!I258=0,0,фот!I258/числ!I258/12*1000)</f>
        <v>0</v>
      </c>
      <c r="J258" s="93" t="n">
        <f aca="false">IF(числ!J258=0,0,фот!J258/числ!J258/12*1000)</f>
        <v>0</v>
      </c>
      <c r="K258" s="94" t="n">
        <f aca="false">IF(I258=0,0,J258/I258*100)</f>
        <v>0</v>
      </c>
      <c r="L258" s="93" t="n">
        <f aca="false">IF(числ!L258=0,0,фот!L258/числ!L258/12*1000)</f>
        <v>0</v>
      </c>
      <c r="M258" s="94" t="n">
        <f aca="false">IF(G258=0,0,L258/G258*100)</f>
        <v>0</v>
      </c>
      <c r="N258" s="93" t="n">
        <f aca="false">IF(числ!N258=0,0,фот!N258/числ!N258/12*1000)</f>
        <v>0</v>
      </c>
      <c r="O258" s="93" t="n">
        <f aca="false">IF(числ!O258=0,0,фот!O258/числ!O258/12*1000)</f>
        <v>0</v>
      </c>
      <c r="P258" s="95" t="n">
        <f aca="false">IF(N258=0,0,O258/N258*100)</f>
        <v>0</v>
      </c>
      <c r="Q258" s="93" t="n">
        <f aca="false">IF(числ!Q258=0,0,фот!Q258/числ!Q258/12*1000)</f>
        <v>0</v>
      </c>
      <c r="R258" s="94" t="n">
        <f aca="false">IF(P258=0,0,Q258/P258*100)</f>
        <v>0</v>
      </c>
      <c r="S258" s="93" t="n">
        <f aca="false">IF(числ!S258=0,0,фот!S258/числ!S258/12*1000)</f>
        <v>0</v>
      </c>
      <c r="T258" s="94" t="n">
        <f aca="false">IF(Q258=0,0,S258/Q258*100)</f>
        <v>0</v>
      </c>
      <c r="U258" s="93" t="n">
        <f aca="false">IF(числ!U258=0,0,фот!U258/числ!U258/12*1000)</f>
        <v>0</v>
      </c>
      <c r="V258" s="94" t="n">
        <f aca="false">IF(S258=0,0,U258/S258*100)</f>
        <v>0</v>
      </c>
      <c r="W258" s="93" t="n">
        <f aca="false">IF(числ!W258=0,0,фот!W258/числ!W258/12*1000)</f>
        <v>0</v>
      </c>
      <c r="X258" s="94" t="n">
        <f aca="false">IF(U258=0,0,W258/U258*100)</f>
        <v>0</v>
      </c>
    </row>
    <row r="259" s="73" customFormat="true" ht="12.75" hidden="true" customHeight="false" outlineLevel="0" collapsed="false">
      <c r="A259" s="68" t="s">
        <v>109</v>
      </c>
      <c r="B259" s="97" t="n">
        <f aca="false">IF(числ!B259=0,0,фот!B259/числ!B259/12*1000)</f>
        <v>0</v>
      </c>
      <c r="C259" s="97" t="n">
        <f aca="false">IF(числ!C259=0,0,фот!C259/числ!C259/4*1000)</f>
        <v>0</v>
      </c>
      <c r="D259" s="97" t="n">
        <f aca="false">IF(числ!D259=0,0,фот!D259/числ!D259/4*1000)</f>
        <v>0</v>
      </c>
      <c r="E259" s="98" t="n">
        <f aca="false">IF(C259=0,0,D259/C259*100)</f>
        <v>0</v>
      </c>
      <c r="F259" s="97" t="n">
        <f aca="false">IF(числ!F259=0,0,фот!F259/числ!F259/12*1000)</f>
        <v>0</v>
      </c>
      <c r="G259" s="97" t="n">
        <f aca="false">IF(числ!G259=0,0,фот!G259/числ!G259/12*1000)</f>
        <v>0</v>
      </c>
      <c r="H259" s="98" t="n">
        <f aca="false">IF(F259=0,0,G259/F259*100)</f>
        <v>0</v>
      </c>
      <c r="I259" s="97" t="n">
        <f aca="false">IF(числ!I259=0,0,фот!I259/числ!I259/12*1000)</f>
        <v>0</v>
      </c>
      <c r="J259" s="97" t="n">
        <f aca="false">IF(числ!J259=0,0,фот!J259/числ!J259/12*1000)</f>
        <v>0</v>
      </c>
      <c r="K259" s="98" t="n">
        <f aca="false">IF(I259=0,0,J259/I259*100)</f>
        <v>0</v>
      </c>
      <c r="L259" s="97" t="n">
        <f aca="false">IF(числ!L259=0,0,фот!L259/числ!L259/12*1000)</f>
        <v>0</v>
      </c>
      <c r="M259" s="98" t="n">
        <f aca="false">IF(G259=0,0,L259/G259*100)</f>
        <v>0</v>
      </c>
      <c r="N259" s="97" t="n">
        <f aca="false">IF(числ!N259=0,0,фот!N259/числ!N259/12*1000)</f>
        <v>0</v>
      </c>
      <c r="O259" s="97" t="n">
        <f aca="false">IF(числ!O259=0,0,фот!O259/числ!O259/12*1000)</f>
        <v>0</v>
      </c>
      <c r="P259" s="99" t="n">
        <f aca="false">IF(N259=0,0,O259/N259*100)</f>
        <v>0</v>
      </c>
      <c r="Q259" s="97" t="n">
        <f aca="false">IF(числ!Q259=0,0,фот!Q259/числ!Q259/12*1000)</f>
        <v>0</v>
      </c>
      <c r="R259" s="98" t="n">
        <f aca="false">IF(P259=0,0,Q259/P259*100)</f>
        <v>0</v>
      </c>
      <c r="S259" s="97" t="n">
        <f aca="false">IF(числ!S259=0,0,фот!S259/числ!S259/12*1000)</f>
        <v>0</v>
      </c>
      <c r="T259" s="98" t="n">
        <f aca="false">IF(Q259=0,0,S259/Q259*100)</f>
        <v>0</v>
      </c>
      <c r="U259" s="97" t="n">
        <f aca="false">IF(числ!U259=0,0,фот!U259/числ!U259/12*1000)</f>
        <v>0</v>
      </c>
      <c r="V259" s="98" t="n">
        <f aca="false">IF(S259=0,0,U259/S259*100)</f>
        <v>0</v>
      </c>
      <c r="W259" s="97" t="n">
        <f aca="false">IF(числ!W259=0,0,фот!W259/числ!W259/12*1000)</f>
        <v>0</v>
      </c>
      <c r="X259" s="98" t="n">
        <f aca="false">IF(U259=0,0,W259/U259*100)</f>
        <v>0</v>
      </c>
    </row>
    <row r="260" s="73" customFormat="true" ht="12.75" hidden="true" customHeight="false" outlineLevel="0" collapsed="false">
      <c r="A260" s="91" t="s">
        <v>108</v>
      </c>
      <c r="B260" s="97" t="n">
        <f aca="false">IF(числ!B260=0,0,фот!B260/числ!B260/12*1000)</f>
        <v>0</v>
      </c>
      <c r="C260" s="97" t="n">
        <f aca="false">IF(числ!C260=0,0,фот!C260/числ!C260/4*1000)</f>
        <v>0</v>
      </c>
      <c r="D260" s="97" t="n">
        <f aca="false">IF(числ!D260=0,0,фот!D260/числ!D260/4*1000)</f>
        <v>0</v>
      </c>
      <c r="E260" s="98" t="n">
        <f aca="false">IF(C260=0,0,D260/C260*100)</f>
        <v>0</v>
      </c>
      <c r="F260" s="97" t="n">
        <f aca="false">IF(числ!F260=0,0,фот!F260/числ!F260/12*1000)</f>
        <v>0</v>
      </c>
      <c r="G260" s="97" t="n">
        <f aca="false">IF(числ!G260=0,0,фот!G260/числ!G260/12*1000)</f>
        <v>0</v>
      </c>
      <c r="H260" s="98" t="n">
        <f aca="false">IF(F260=0,0,G260/F260*100)</f>
        <v>0</v>
      </c>
      <c r="I260" s="97" t="n">
        <f aca="false">IF(числ!I260=0,0,фот!I260/числ!I260/12*1000)</f>
        <v>0</v>
      </c>
      <c r="J260" s="97" t="n">
        <f aca="false">IF(числ!J260=0,0,фот!J260/числ!J260/12*1000)</f>
        <v>0</v>
      </c>
      <c r="K260" s="98" t="n">
        <f aca="false">IF(I260=0,0,J260/I260*100)</f>
        <v>0</v>
      </c>
      <c r="L260" s="97" t="n">
        <f aca="false">IF(числ!L260=0,0,фот!L260/числ!L260/12*1000)</f>
        <v>0</v>
      </c>
      <c r="M260" s="98" t="n">
        <f aca="false">IF(G260=0,0,L260/G260*100)</f>
        <v>0</v>
      </c>
      <c r="N260" s="97" t="n">
        <f aca="false">IF(числ!N260=0,0,фот!N260/числ!N260/12*1000)</f>
        <v>0</v>
      </c>
      <c r="O260" s="97" t="n">
        <f aca="false">IF(числ!O260=0,0,фот!O260/числ!O260/12*1000)</f>
        <v>0</v>
      </c>
      <c r="P260" s="99" t="n">
        <f aca="false">IF(N260=0,0,O260/N260*100)</f>
        <v>0</v>
      </c>
      <c r="Q260" s="97" t="n">
        <f aca="false">IF(числ!Q260=0,0,фот!Q260/числ!Q260/12*1000)</f>
        <v>0</v>
      </c>
      <c r="R260" s="98" t="n">
        <f aca="false">IF(P260=0,0,Q260/P260*100)</f>
        <v>0</v>
      </c>
      <c r="S260" s="97" t="n">
        <f aca="false">IF(числ!S260=0,0,фот!S260/числ!S260/12*1000)</f>
        <v>0</v>
      </c>
      <c r="T260" s="98" t="n">
        <f aca="false">IF(Q260=0,0,S260/Q260*100)</f>
        <v>0</v>
      </c>
      <c r="U260" s="97" t="n">
        <f aca="false">IF(числ!U260=0,0,фот!U260/числ!U260/12*1000)</f>
        <v>0</v>
      </c>
      <c r="V260" s="98" t="n">
        <f aca="false">IF(S260=0,0,U260/S260*100)</f>
        <v>0</v>
      </c>
      <c r="W260" s="97" t="n">
        <f aca="false">IF(числ!W260=0,0,фот!W260/числ!W260/12*1000)</f>
        <v>0</v>
      </c>
      <c r="X260" s="98" t="n">
        <f aca="false">IF(U260=0,0,W260/U260*100)</f>
        <v>0</v>
      </c>
    </row>
    <row r="261" s="73" customFormat="true" ht="12.75" hidden="true" customHeight="false" outlineLevel="0" collapsed="false">
      <c r="A261" s="90" t="s">
        <v>107</v>
      </c>
      <c r="B261" s="97" t="n">
        <f aca="false">IF(числ!B261=0,0,фот!B261/числ!B261/12*1000)</f>
        <v>0</v>
      </c>
      <c r="C261" s="97" t="n">
        <f aca="false">IF(числ!C261=0,0,фот!C261/числ!C261/4*1000)</f>
        <v>0</v>
      </c>
      <c r="D261" s="97" t="n">
        <f aca="false">IF(числ!D261=0,0,фот!D261/числ!D261/4*1000)</f>
        <v>0</v>
      </c>
      <c r="E261" s="98" t="n">
        <f aca="false">IF(C261=0,0,D261/C261*100)</f>
        <v>0</v>
      </c>
      <c r="F261" s="97" t="n">
        <f aca="false">IF(числ!F261=0,0,фот!F261/числ!F261/12*1000)</f>
        <v>0</v>
      </c>
      <c r="G261" s="97" t="n">
        <f aca="false">IF(числ!G261=0,0,фот!G261/числ!G261/12*1000)</f>
        <v>0</v>
      </c>
      <c r="H261" s="98" t="n">
        <f aca="false">IF(F261=0,0,G261/F261*100)</f>
        <v>0</v>
      </c>
      <c r="I261" s="97" t="n">
        <f aca="false">IF(числ!I261=0,0,фот!I261/числ!I261/12*1000)</f>
        <v>0</v>
      </c>
      <c r="J261" s="97" t="n">
        <f aca="false">IF(числ!J261=0,0,фот!J261/числ!J261/12*1000)</f>
        <v>0</v>
      </c>
      <c r="K261" s="98" t="n">
        <f aca="false">IF(I261=0,0,J261/I261*100)</f>
        <v>0</v>
      </c>
      <c r="L261" s="97" t="n">
        <f aca="false">IF(числ!L261=0,0,фот!L261/числ!L261/12*1000)</f>
        <v>0</v>
      </c>
      <c r="M261" s="98" t="n">
        <f aca="false">IF(G261=0,0,L261/G261*100)</f>
        <v>0</v>
      </c>
      <c r="N261" s="97" t="n">
        <f aca="false">IF(числ!N261=0,0,фот!N261/числ!N261/12*1000)</f>
        <v>0</v>
      </c>
      <c r="O261" s="97" t="n">
        <f aca="false">IF(числ!O261=0,0,фот!O261/числ!O261/12*1000)</f>
        <v>0</v>
      </c>
      <c r="P261" s="99" t="n">
        <f aca="false">IF(N261=0,0,O261/N261*100)</f>
        <v>0</v>
      </c>
      <c r="Q261" s="97" t="n">
        <f aca="false">IF(числ!Q261=0,0,фот!Q261/числ!Q261/12*1000)</f>
        <v>0</v>
      </c>
      <c r="R261" s="98" t="n">
        <f aca="false">IF(P261=0,0,Q261/P261*100)</f>
        <v>0</v>
      </c>
      <c r="S261" s="97" t="n">
        <f aca="false">IF(числ!S261=0,0,фот!S261/числ!S261/12*1000)</f>
        <v>0</v>
      </c>
      <c r="T261" s="98" t="n">
        <f aca="false">IF(Q261=0,0,S261/Q261*100)</f>
        <v>0</v>
      </c>
      <c r="U261" s="97" t="n">
        <f aca="false">IF(числ!U261=0,0,фот!U261/числ!U261/12*1000)</f>
        <v>0</v>
      </c>
      <c r="V261" s="98" t="n">
        <f aca="false">IF(S261=0,0,U261/S261*100)</f>
        <v>0</v>
      </c>
      <c r="W261" s="97" t="n">
        <f aca="false">IF(числ!W261=0,0,фот!W261/числ!W261/12*1000)</f>
        <v>0</v>
      </c>
      <c r="X261" s="98" t="n">
        <f aca="false">IF(U261=0,0,W261/U261*100)</f>
        <v>0</v>
      </c>
    </row>
    <row r="262" customFormat="false" ht="12.75" hidden="true" customHeight="false" outlineLevel="0" collapsed="false">
      <c r="A262" s="68" t="s">
        <v>110</v>
      </c>
      <c r="B262" s="97"/>
      <c r="C262" s="97"/>
      <c r="D262" s="97"/>
      <c r="E262" s="98"/>
      <c r="F262" s="97" t="n">
        <f aca="false">IF(числ!F262=0,0,фот!F262/числ!F262/12*1000)</f>
        <v>0</v>
      </c>
      <c r="G262" s="97" t="n">
        <f aca="false">IF(числ!G262=0,0,фот!G262/числ!G262/12*1000)</f>
        <v>0</v>
      </c>
      <c r="H262" s="98" t="n">
        <f aca="false">IF(F262=0,0,G262/F262*100)</f>
        <v>0</v>
      </c>
      <c r="I262" s="97" t="n">
        <f aca="false">IF(числ!I262=0,0,фот!I262/числ!I262/12*1000)</f>
        <v>0</v>
      </c>
      <c r="J262" s="97" t="n">
        <f aca="false">IF(числ!J262=0,0,фот!J262/числ!J262/12*1000)</f>
        <v>0</v>
      </c>
      <c r="K262" s="98" t="n">
        <f aca="false">IF(I262=0,0,J262/I262*100)</f>
        <v>0</v>
      </c>
      <c r="L262" s="97" t="n">
        <f aca="false">IF(числ!L262=0,0,фот!L262/числ!L262/12*1000)</f>
        <v>0</v>
      </c>
      <c r="M262" s="98" t="n">
        <f aca="false">IF(G262=0,0,L262/G262*100)</f>
        <v>0</v>
      </c>
      <c r="N262" s="97" t="n">
        <f aca="false">IF(числ!N262=0,0,фот!N262/числ!N262/12*1000)</f>
        <v>0</v>
      </c>
      <c r="O262" s="97" t="n">
        <f aca="false">IF(числ!O262=0,0,фот!O262/числ!O262/12*1000)</f>
        <v>0</v>
      </c>
      <c r="P262" s="99" t="n">
        <f aca="false">IF(N262=0,0,O262/N262*100)</f>
        <v>0</v>
      </c>
      <c r="Q262" s="97" t="n">
        <f aca="false">IF(числ!Q262=0,0,фот!Q262/числ!Q262/12*1000)</f>
        <v>0</v>
      </c>
      <c r="R262" s="98" t="n">
        <f aca="false">IF(P262=0,0,Q262/P262*100)</f>
        <v>0</v>
      </c>
      <c r="S262" s="97" t="n">
        <f aca="false">IF(числ!S262=0,0,фот!S262/числ!S262/12*1000)</f>
        <v>0</v>
      </c>
      <c r="T262" s="98" t="n">
        <f aca="false">IF(Q262=0,0,S262/Q262*100)</f>
        <v>0</v>
      </c>
      <c r="U262" s="97" t="n">
        <f aca="false">IF(числ!U262=0,0,фот!U262/числ!U262/12*1000)</f>
        <v>0</v>
      </c>
      <c r="V262" s="98" t="n">
        <f aca="false">IF(S262=0,0,U262/S262*100)</f>
        <v>0</v>
      </c>
      <c r="W262" s="97" t="n">
        <f aca="false">IF(числ!W262=0,0,фот!W262/числ!W262/12*1000)</f>
        <v>0</v>
      </c>
      <c r="X262" s="98" t="n">
        <f aca="false">IF(U262=0,0,W262/U262*100)</f>
        <v>0</v>
      </c>
    </row>
    <row r="263" customFormat="false" ht="12.75" hidden="true" customHeight="false" outlineLevel="0" collapsed="false">
      <c r="A263" s="61"/>
      <c r="B263" s="97"/>
      <c r="C263" s="97"/>
      <c r="D263" s="97"/>
      <c r="E263" s="98"/>
      <c r="F263" s="97" t="n">
        <f aca="false">IF(числ!F263=0,0,фот!F263/числ!F263/12*1000)</f>
        <v>0</v>
      </c>
      <c r="G263" s="97" t="n">
        <f aca="false">IF(числ!G263=0,0,фот!G263/числ!G263/12*1000)</f>
        <v>0</v>
      </c>
      <c r="H263" s="98" t="n">
        <f aca="false">IF(F263=0,0,G263/F263*100)</f>
        <v>0</v>
      </c>
      <c r="I263" s="97" t="n">
        <f aca="false">IF(числ!I263=0,0,фот!I263/числ!I263/12*1000)</f>
        <v>0</v>
      </c>
      <c r="J263" s="97" t="n">
        <f aca="false">IF(числ!J263=0,0,фот!J263/числ!J263/12*1000)</f>
        <v>0</v>
      </c>
      <c r="K263" s="98" t="n">
        <f aca="false">IF(I263=0,0,J263/I263*100)</f>
        <v>0</v>
      </c>
      <c r="L263" s="97" t="n">
        <f aca="false">IF(числ!L263=0,0,фот!L263/числ!L263/12*1000)</f>
        <v>0</v>
      </c>
      <c r="M263" s="98" t="n">
        <f aca="false">IF(G263=0,0,L263/G263*100)</f>
        <v>0</v>
      </c>
      <c r="N263" s="97" t="n">
        <f aca="false">IF(числ!N263=0,0,фот!N263/числ!N263/12*1000)</f>
        <v>0</v>
      </c>
      <c r="O263" s="97" t="n">
        <f aca="false">IF(числ!O263=0,0,фот!O263/числ!O263/12*1000)</f>
        <v>0</v>
      </c>
      <c r="P263" s="99" t="n">
        <f aca="false">IF(N263=0,0,O263/N263*100)</f>
        <v>0</v>
      </c>
      <c r="Q263" s="97" t="n">
        <f aca="false">IF(числ!Q263=0,0,фот!Q263/числ!Q263/12*1000)</f>
        <v>0</v>
      </c>
      <c r="R263" s="98" t="n">
        <f aca="false">IF(P263=0,0,Q263/P263*100)</f>
        <v>0</v>
      </c>
      <c r="S263" s="97" t="n">
        <f aca="false">IF(числ!S263=0,0,фот!S263/числ!S263/12*1000)</f>
        <v>0</v>
      </c>
      <c r="T263" s="98" t="n">
        <f aca="false">IF(Q263=0,0,S263/Q263*100)</f>
        <v>0</v>
      </c>
      <c r="U263" s="97" t="n">
        <f aca="false">IF(числ!U263=0,0,фот!U263/числ!U263/12*1000)</f>
        <v>0</v>
      </c>
      <c r="V263" s="98" t="n">
        <f aca="false">IF(S263=0,0,U263/S263*100)</f>
        <v>0</v>
      </c>
      <c r="W263" s="97" t="n">
        <f aca="false">IF(числ!W263=0,0,фот!W263/числ!W263/12*1000)</f>
        <v>0</v>
      </c>
      <c r="X263" s="98" t="n">
        <f aca="false">IF(U263=0,0,W263/U263*100)</f>
        <v>0</v>
      </c>
    </row>
    <row r="264" customFormat="false" ht="12.75" hidden="true" customHeight="false" outlineLevel="0" collapsed="false">
      <c r="A264" s="68" t="s">
        <v>166</v>
      </c>
      <c r="B264" s="97"/>
      <c r="C264" s="97"/>
      <c r="D264" s="97"/>
      <c r="E264" s="98"/>
      <c r="F264" s="97" t="n">
        <f aca="false">IF(числ!F264=0,0,фот!F264/числ!F264/12*1000)</f>
        <v>0</v>
      </c>
      <c r="G264" s="97" t="n">
        <f aca="false">IF(числ!G264=0,0,фот!G264/числ!G264/12*1000)</f>
        <v>0</v>
      </c>
      <c r="H264" s="98" t="n">
        <f aca="false">IF(F264=0,0,G264/F264*100)</f>
        <v>0</v>
      </c>
      <c r="I264" s="97" t="n">
        <f aca="false">IF(числ!I264=0,0,фот!I264/числ!I264/12*1000)</f>
        <v>0</v>
      </c>
      <c r="J264" s="97" t="n">
        <f aca="false">IF(числ!J264=0,0,фот!J264/числ!J264/12*1000)</f>
        <v>0</v>
      </c>
      <c r="K264" s="98" t="n">
        <f aca="false">IF(I264=0,0,J264/I264*100)</f>
        <v>0</v>
      </c>
      <c r="L264" s="97" t="n">
        <f aca="false">IF(числ!L264=0,0,фот!L264/числ!L264/12*1000)</f>
        <v>0</v>
      </c>
      <c r="M264" s="98" t="n">
        <f aca="false">IF(G264=0,0,L264/G264*100)</f>
        <v>0</v>
      </c>
      <c r="N264" s="97" t="n">
        <f aca="false">IF(числ!N264=0,0,фот!N264/числ!N264/12*1000)</f>
        <v>0</v>
      </c>
      <c r="O264" s="97" t="n">
        <f aca="false">IF(числ!O264=0,0,фот!O264/числ!O264/12*1000)</f>
        <v>0</v>
      </c>
      <c r="P264" s="99" t="n">
        <f aca="false">IF(N264=0,0,O264/N264*100)</f>
        <v>0</v>
      </c>
      <c r="Q264" s="97" t="n">
        <f aca="false">IF(числ!Q264=0,0,фот!Q264/числ!Q264/12*1000)</f>
        <v>0</v>
      </c>
      <c r="R264" s="98" t="n">
        <f aca="false">IF(P264=0,0,Q264/P264*100)</f>
        <v>0</v>
      </c>
      <c r="S264" s="97" t="n">
        <f aca="false">IF(числ!S264=0,0,фот!S264/числ!S264/12*1000)</f>
        <v>0</v>
      </c>
      <c r="T264" s="98" t="n">
        <f aca="false">IF(Q264=0,0,S264/Q264*100)</f>
        <v>0</v>
      </c>
      <c r="U264" s="97" t="n">
        <f aca="false">IF(числ!U264=0,0,фот!U264/числ!U264/12*1000)</f>
        <v>0</v>
      </c>
      <c r="V264" s="98" t="n">
        <f aca="false">IF(S264=0,0,U264/S264*100)</f>
        <v>0</v>
      </c>
      <c r="W264" s="97" t="n">
        <f aca="false">IF(числ!W264=0,0,фот!W264/числ!W264/12*1000)</f>
        <v>0</v>
      </c>
      <c r="X264" s="98" t="n">
        <f aca="false">IF(U264=0,0,W264/U264*100)</f>
        <v>0</v>
      </c>
    </row>
    <row r="265" customFormat="false" ht="12.75" hidden="true" customHeight="false" outlineLevel="0" collapsed="false">
      <c r="A265" s="55" t="s">
        <v>225</v>
      </c>
      <c r="B265" s="97"/>
      <c r="C265" s="97"/>
      <c r="D265" s="97"/>
      <c r="E265" s="98"/>
      <c r="F265" s="97" t="n">
        <f aca="false">IF(числ!F265=0,0,фот!F265/числ!F265/12*1000)</f>
        <v>0</v>
      </c>
      <c r="G265" s="97" t="n">
        <f aca="false">IF(числ!G265=0,0,фот!G265/числ!G265/12*1000)</f>
        <v>0</v>
      </c>
      <c r="H265" s="98" t="n">
        <f aca="false">IF(F265=0,0,G265/F265*100)</f>
        <v>0</v>
      </c>
      <c r="I265" s="97" t="n">
        <f aca="false">IF(числ!I265=0,0,фот!I265/числ!I265/12*1000)</f>
        <v>0</v>
      </c>
      <c r="J265" s="97" t="n">
        <f aca="false">IF(числ!J265=0,0,фот!J265/числ!J265/12*1000)</f>
        <v>0</v>
      </c>
      <c r="K265" s="98" t="n">
        <f aca="false">IF(I265=0,0,J265/I265*100)</f>
        <v>0</v>
      </c>
      <c r="L265" s="97" t="n">
        <f aca="false">IF(числ!L265=0,0,фот!L265/числ!L265/12*1000)</f>
        <v>0</v>
      </c>
      <c r="M265" s="98" t="n">
        <f aca="false">IF(G265=0,0,L265/G265*100)</f>
        <v>0</v>
      </c>
      <c r="N265" s="97" t="n">
        <f aca="false">IF(числ!N265=0,0,фот!N265/числ!N265/12*1000)</f>
        <v>0</v>
      </c>
      <c r="O265" s="97" t="n">
        <f aca="false">IF(числ!O265=0,0,фот!O265/числ!O265/12*1000)</f>
        <v>0</v>
      </c>
      <c r="P265" s="99" t="n">
        <f aca="false">IF(N265=0,0,O265/N265*100)</f>
        <v>0</v>
      </c>
      <c r="Q265" s="97" t="n">
        <f aca="false">IF(числ!Q265=0,0,фот!Q265/числ!Q265/12*1000)</f>
        <v>0</v>
      </c>
      <c r="R265" s="98" t="n">
        <f aca="false">IF(P265=0,0,Q265/P265*100)</f>
        <v>0</v>
      </c>
      <c r="S265" s="97" t="n">
        <f aca="false">IF(числ!S265=0,0,фот!S265/числ!S265/12*1000)</f>
        <v>0</v>
      </c>
      <c r="T265" s="98" t="n">
        <f aca="false">IF(Q265=0,0,S265/Q265*100)</f>
        <v>0</v>
      </c>
      <c r="U265" s="97" t="n">
        <f aca="false">IF(числ!U265=0,0,фот!U265/числ!U265/12*1000)</f>
        <v>0</v>
      </c>
      <c r="V265" s="98" t="n">
        <f aca="false">IF(S265=0,0,U265/S265*100)</f>
        <v>0</v>
      </c>
      <c r="W265" s="97" t="n">
        <f aca="false">IF(числ!W265=0,0,фот!W265/числ!W265/12*1000)</f>
        <v>0</v>
      </c>
      <c r="X265" s="98" t="n">
        <f aca="false">IF(U265=0,0,W265/U265*100)</f>
        <v>0</v>
      </c>
    </row>
    <row r="269" customFormat="false" ht="12.75" hidden="false" customHeight="false" outlineLevel="0" collapsed="false">
      <c r="F269" s="0" t="s">
        <v>121</v>
      </c>
      <c r="G269" s="81" t="s">
        <v>226</v>
      </c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</sheetData>
  <mergeCells count="3">
    <mergeCell ref="A2:T2"/>
    <mergeCell ref="A3:L3"/>
    <mergeCell ref="G269:S2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Томатин</dc:creator>
  <dc:description/>
  <dc:language>en-US</dc:language>
  <cp:lastModifiedBy>ПК</cp:lastModifiedBy>
  <cp:lastPrinted>2015-11-23T10:22:45Z</cp:lastPrinted>
  <dcterms:modified xsi:type="dcterms:W3CDTF">2015-11-23T10:23:18Z</dcterms:modified>
  <cp:revision>0</cp:revision>
  <dc:subject/>
  <dc:title/>
</cp:coreProperties>
</file>