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1">
  <si>
    <t xml:space="preserve">                                                         РЕЕСТР ЗАКУПОК</t>
  </si>
  <si>
    <t xml:space="preserve">Заказчик:</t>
  </si>
  <si>
    <t xml:space="preserve">Администрация Верететнинского  сельсовета Железногорского района</t>
  </si>
  <si>
    <t xml:space="preserve">За период:</t>
  </si>
  <si>
    <t xml:space="preserve">с 01.01.2016 по 31.12.2016</t>
  </si>
  <si>
    <t xml:space="preserve">№ 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тоимость, руб.</t>
  </si>
  <si>
    <t xml:space="preserve">Наименование поставщика</t>
  </si>
  <si>
    <t xml:space="preserve">Договор (иное основание)</t>
  </si>
  <si>
    <t xml:space="preserve">Местонахождение поставщика</t>
  </si>
  <si>
    <t xml:space="preserve">Краткое наименование</t>
  </si>
  <si>
    <t xml:space="preserve">Единица измерения</t>
  </si>
  <si>
    <t xml:space="preserve">Цена</t>
  </si>
  <si>
    <t xml:space="preserve">Количество</t>
  </si>
  <si>
    <t xml:space="preserve">ОП "КурскАтомЭнергоСбыт" АО"АтомЭнергоСбыт"</t>
  </si>
  <si>
    <t xml:space="preserve">Контракт на энергоснабжение для государственных и муниципальных нужд
№46420363
01.01.16
</t>
  </si>
  <si>
    <t xml:space="preserve">305001 Курская обл., г. Курск, ул.Энгельса,д.134</t>
  </si>
  <si>
    <t xml:space="preserve">Энергоснабжение</t>
  </si>
  <si>
    <t xml:space="preserve">МБУ СМИ "Редакция газеты "Жизнь района"</t>
  </si>
  <si>
    <t xml:space="preserve">Договор оказания услуг
от 11.01.2016 № 3</t>
  </si>
  <si>
    <t xml:space="preserve">307170, Россия, Курская обл., г. Железногорск, ул. Ленина д.52,каб417</t>
  </si>
  <si>
    <t xml:space="preserve">публикация НПА</t>
  </si>
  <si>
    <t xml:space="preserve">ГУПКО «Информационный центр «Регион-Курск»</t>
  </si>
  <si>
    <t xml:space="preserve">Договор №23 </t>
  </si>
  <si>
    <t xml:space="preserve">305002 Курская обл., г. Курск, ул.Горького,д.65 А-3,офис 7</t>
  </si>
  <si>
    <t xml:space="preserve">техническое обслуживание программного обеспечения VipNet</t>
  </si>
  <si>
    <t xml:space="preserve">ОАО «Газпром Газораспределение  Курск»</t>
  </si>
  <si>
    <t xml:space="preserve">Контракт№1760</t>
  </si>
  <si>
    <t xml:space="preserve">305040 Курская обл., г. Курск, ул.Аэродромная,д.18</t>
  </si>
  <si>
    <t xml:space="preserve">техническое обслуживание газового оборудования</t>
  </si>
  <si>
    <t xml:space="preserve">ООО «Электронный город»</t>
  </si>
  <si>
    <t xml:space="preserve">Договор №ЭГ-эп-65/6</t>
  </si>
  <si>
    <t xml:space="preserve">305000 Курская обл., г. Курск, ул.Можаевская,д.2а,офис№26</t>
  </si>
  <si>
    <t xml:space="preserve"> 28.01.16г.</t>
  </si>
  <si>
    <t xml:space="preserve">изготовление и обслуживание одногосертификата ключа подписи</t>
  </si>
  <si>
    <t xml:space="preserve">ООО «СБиС ЭО»</t>
  </si>
  <si>
    <t xml:space="preserve"> договор №469057273 </t>
  </si>
  <si>
    <t xml:space="preserve">305007 Курская обл., г. Курск, ул.Сумская д.36</t>
  </si>
  <si>
    <t xml:space="preserve">Неисключительные права использования возможности СБИС-ЭО</t>
  </si>
  <si>
    <t xml:space="preserve">ПАО «МРСК Центра»</t>
  </si>
  <si>
    <t xml:space="preserve">договор №41223670 </t>
  </si>
  <si>
    <t xml:space="preserve">305029 Курская обл., г. Курск, ул.К.Маркса д.27</t>
  </si>
  <si>
    <t xml:space="preserve">технологическое подключение</t>
  </si>
  <si>
    <t xml:space="preserve">ООО «Служба кадастровых инженеров «Недвижимость и право»</t>
  </si>
  <si>
    <t xml:space="preserve">Муниципальный контракт №121</t>
  </si>
  <si>
    <t xml:space="preserve">307170, Россия, Курская обл., г. Железногорск, ул. Мира д.55,кв.22</t>
  </si>
  <si>
    <t xml:space="preserve">Выполнение кадастровых работ</t>
  </si>
  <si>
    <t xml:space="preserve">ООО «Бюро кадастра</t>
  </si>
  <si>
    <t xml:space="preserve">договор №026Ю</t>
  </si>
  <si>
    <t xml:space="preserve">305000 , г. Курск, ул.Ендовищенская д.9-а</t>
  </si>
  <si>
    <t xml:space="preserve">составление проекта лесов для осуществления рекреационной деятельности</t>
  </si>
  <si>
    <t xml:space="preserve">ИП Решетников В.П.</t>
  </si>
  <si>
    <t xml:space="preserve">Муниципальный контракт №123</t>
  </si>
  <si>
    <t xml:space="preserve">305000 , г. Курск, ул.Дзержинского ,д.67,оф.6</t>
  </si>
  <si>
    <t xml:space="preserve">опредеоение рыночной стоимости земесльного участка 46:06:131103:12</t>
  </si>
  <si>
    <t xml:space="preserve">Муниципальный контракт №124</t>
  </si>
  <si>
    <t xml:space="preserve">опредеоение рыночной стоимости земесльного участка 46:06:131103:8</t>
  </si>
  <si>
    <t xml:space="preserve">ООО ТД «Электросвет»</t>
  </si>
  <si>
    <t xml:space="preserve">Муниципальный контракт №2</t>
  </si>
  <si>
    <t xml:space="preserve">302005 г.Орел,ул.Спивакова д.74-Д</t>
  </si>
  <si>
    <t xml:space="preserve">хозяйственные расходы</t>
  </si>
  <si>
    <t xml:space="preserve">Муниципальный контракт №120</t>
  </si>
  <si>
    <t xml:space="preserve">Муниципальный контракт №111</t>
  </si>
  <si>
    <t xml:space="preserve">ОБУ «ЦЦС Курской области»</t>
  </si>
  <si>
    <t xml:space="preserve">Контракт №478/16</t>
  </si>
  <si>
    <t xml:space="preserve">305004 , г. Курск, ул.Димитрова ,д.96/1</t>
  </si>
  <si>
    <t xml:space="preserve">расчет договорной цены </t>
  </si>
  <si>
    <t xml:space="preserve">ИП Максимова Елена Владимировна</t>
  </si>
  <si>
    <t xml:space="preserve"> Договор №207/2016//ИП</t>
  </si>
  <si>
    <t xml:space="preserve">305001 , г. Курск, ул.К.Либкнехта ,д.20,кв.61</t>
  </si>
  <si>
    <t xml:space="preserve">консультационный семинар</t>
  </si>
  <si>
    <t xml:space="preserve">ООО «СЭП»</t>
  </si>
  <si>
    <t xml:space="preserve">Договор подряда №2016/16</t>
  </si>
  <si>
    <t xml:space="preserve">307170, Россия, Курская обл., г. Железногорск, ул.Гагарина д.28</t>
  </si>
  <si>
    <t xml:space="preserve">разработка проектно*сметной документации</t>
  </si>
  <si>
    <t xml:space="preserve">Муниципальный контракт №174</t>
  </si>
  <si>
    <t xml:space="preserve">Договор подряда №2016/19</t>
  </si>
  <si>
    <t xml:space="preserve">выполнение работ по  внешнему электроснабжения здания библиотеки</t>
  </si>
  <si>
    <t xml:space="preserve">ИП Барчуков М.И.</t>
  </si>
  <si>
    <t xml:space="preserve"> Договор№ 20//2016 </t>
  </si>
  <si>
    <t xml:space="preserve">307170, Россия, Курская обл., г. Железногорск, ул. Горняков, д.6,кв.1</t>
  </si>
  <si>
    <t xml:space="preserve">ОКУ"ППС Курской области</t>
  </si>
  <si>
    <t xml:space="preserve">договор №293</t>
  </si>
  <si>
    <t xml:space="preserve">305047 Курская обл., г. Курск, ул.Ольшанского д.6</t>
  </si>
  <si>
    <t xml:space="preserve">проведение испытаний пожарно-технической продукции</t>
  </si>
  <si>
    <t xml:space="preserve">ИП Лиморенко Р.С.</t>
  </si>
  <si>
    <t xml:space="preserve">контракт№8</t>
  </si>
  <si>
    <t xml:space="preserve">307170, Россия, Курская обл., г. Железногорск, ул.Гагарина д.1кв.2/8,9,10</t>
  </si>
  <si>
    <t xml:space="preserve">Изготовление и установка главки купели</t>
  </si>
  <si>
    <t xml:space="preserve">контракт№6</t>
  </si>
  <si>
    <t xml:space="preserve">обустройство Гнанского источника</t>
  </si>
  <si>
    <t xml:space="preserve">контракт№7</t>
  </si>
  <si>
    <t xml:space="preserve">контракт№5</t>
  </si>
  <si>
    <t xml:space="preserve">Страховой отдел в г. Железногорске Филиала ПАО СК «Росгосстрах» в Курской области</t>
  </si>
  <si>
    <t xml:space="preserve">договор№14608280/4606001024/200716</t>
  </si>
  <si>
    <t xml:space="preserve">307170, Россия, Курская обл., г. Железногорск, ул.Ленина д.30</t>
  </si>
  <si>
    <t xml:space="preserve">страхование автомобиля</t>
  </si>
  <si>
    <t xml:space="preserve">Муниципальный контракт №504</t>
  </si>
  <si>
    <t xml:space="preserve">опредеоение рыночной стоимости земесльного участка 46:06:130201:297</t>
  </si>
  <si>
    <t xml:space="preserve">Муниципальный контракт №281</t>
  </si>
  <si>
    <t xml:space="preserve">Выполнение кадастровых работ по образованию 3-х земельных участков</t>
  </si>
  <si>
    <t xml:space="preserve">ФГБОУВО "ЮЗГУ"</t>
  </si>
  <si>
    <t xml:space="preserve">Муниципальный контракт об образовании на обучение  по дополнительным образовательным программам  №1</t>
  </si>
  <si>
    <t xml:space="preserve">305040 Курская обл., г. Курск, ул.50 лет Октября,д.94</t>
  </si>
  <si>
    <t xml:space="preserve">обучение по программе повышения квалификации "Управление транспортной инфрастуктурой муниципального образования</t>
  </si>
  <si>
    <t xml:space="preserve">Муниципальный контракт об образовании на обучение  по дополнительным образовательным программам  №2</t>
  </si>
  <si>
    <t xml:space="preserve">обучение по программе повышения квалификации "Управление социальной  инфоастуктурой муниципального образования</t>
  </si>
  <si>
    <t xml:space="preserve">Муниципальный контракт №214</t>
  </si>
  <si>
    <t xml:space="preserve">ИП Фролова Т.В.</t>
  </si>
  <si>
    <t xml:space="preserve">Договор поставки №1</t>
  </si>
  <si>
    <t xml:space="preserve">307170 Курская обл., г. Железногорск, ул.Маршала Жукова д.10,кв.6</t>
  </si>
  <si>
    <t xml:space="preserve">канцелярские товары</t>
  </si>
  <si>
    <t xml:space="preserve">ИП Захарова Ю.В.</t>
  </si>
  <si>
    <t xml:space="preserve">Договор №3</t>
  </si>
  <si>
    <t xml:space="preserve">305007 Курская обл., г. Курск, ул.Заводская, д.19,кв.54</t>
  </si>
  <si>
    <t xml:space="preserve">Муниципальный контракт №653-2</t>
  </si>
  <si>
    <t xml:space="preserve">определение размера арендной платы помещений в нежилом здании</t>
  </si>
  <si>
    <t xml:space="preserve">Муниципальный контракт №267</t>
  </si>
  <si>
    <t xml:space="preserve">Топографическая съемка земельного участка</t>
  </si>
  <si>
    <t xml:space="preserve">договор №4 </t>
  </si>
  <si>
    <t xml:space="preserve">бумага А4</t>
  </si>
  <si>
    <t xml:space="preserve">Договор №5</t>
  </si>
  <si>
    <t xml:space="preserve">Итого</t>
  </si>
  <si>
    <t xml:space="preserve">Главный бухгалтер:</t>
  </si>
  <si>
    <t xml:space="preserve">______________________________          Кравцова О. М.</t>
  </si>
  <si>
    <t xml:space="preserve">Веденина Н.В.</t>
  </si>
  <si>
    <t xml:space="preserve">Исполнитель:</t>
  </si>
  <si>
    <t xml:space="preserve">"______"________________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4.33"/>
    <col collapsed="false" customWidth="true" hidden="false" outlineLevel="0" max="3" min="3" style="1" width="38.65"/>
    <col collapsed="false" customWidth="true" hidden="true" outlineLevel="0" max="4" min="4" style="1" width="3.5"/>
    <col collapsed="false" customWidth="true" hidden="true" outlineLevel="0" max="5" min="5" style="1" width="0.5"/>
    <col collapsed="false" customWidth="true" hidden="false" outlineLevel="0" max="6" min="6" style="1" width="31.49"/>
    <col collapsed="false" customWidth="true" hidden="true" outlineLevel="0" max="7" min="7" style="1" width="15.82"/>
    <col collapsed="false" customWidth="true" hidden="true" outlineLevel="0" max="8" min="8" style="1" width="0.16"/>
    <col collapsed="false" customWidth="true" hidden="true" outlineLevel="0" max="9" min="9" style="1" width="5.65"/>
    <col collapsed="false" customWidth="true" hidden="false" outlineLevel="0" max="10" min="10" style="1" width="31.99"/>
    <col collapsed="false" customWidth="true" hidden="true" outlineLevel="0" max="11" min="11" style="1" width="1.32"/>
    <col collapsed="false" customWidth="true" hidden="false" outlineLevel="0" max="12" min="12" style="1" width="13.65"/>
    <col collapsed="false" customWidth="true" hidden="false" outlineLevel="0" max="13" min="13" style="1" width="26.82"/>
    <col collapsed="false" customWidth="true" hidden="false" outlineLevel="0" max="14" min="14" style="1" width="9.33"/>
    <col collapsed="false" customWidth="true" hidden="false" outlineLevel="0" max="15" min="15" style="1" width="13.33"/>
    <col collapsed="false" customWidth="true" hidden="false" outlineLevel="0" max="16" min="16" style="1" width="9.33"/>
    <col collapsed="false" customWidth="true" hidden="false" outlineLevel="0" max="17" min="17" style="1" width="14.49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3"/>
    </row>
    <row r="3" s="1" customFormat="true" ht="9.95" hidden="false" customHeight="true" outlineLevel="0" collapsed="false"/>
    <row r="4" customFormat="false" ht="11.8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  <c r="J4" s="5"/>
      <c r="K4" s="0"/>
      <c r="L4" s="0"/>
      <c r="M4" s="0"/>
      <c r="N4" s="0"/>
      <c r="O4" s="0"/>
      <c r="P4" s="0"/>
      <c r="Q4" s="0"/>
    </row>
    <row r="5" s="1" customFormat="true" ht="9.95" hidden="false" customHeight="true" outlineLevel="0" collapsed="false"/>
    <row r="6" s="1" customFormat="true" ht="9.95" hidden="false" customHeight="true" outlineLevel="0" collapsed="false"/>
    <row r="7" customFormat="false" ht="11.85" hidden="false" customHeight="true" outlineLevel="0" collapsed="false">
      <c r="A7" s="4" t="s">
        <v>3</v>
      </c>
      <c r="B7" s="4"/>
      <c r="C7" s="4"/>
      <c r="D7" s="5" t="s">
        <v>4</v>
      </c>
      <c r="E7" s="5"/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s="1" customFormat="true" ht="9.95" hidden="false" customHeight="true" outlineLevel="0" collapsed="false"/>
    <row r="9" s="1" customFormat="true" ht="9.95" hidden="false" customHeight="true" outlineLevel="0" collapsed="false"/>
    <row r="10" customFormat="false" ht="13.35" hidden="false" customHeight="true" outlineLevel="0" collapsed="false">
      <c r="A10" s="6" t="s">
        <v>5</v>
      </c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6" t="s">
        <v>7</v>
      </c>
      <c r="M10" s="7" t="s">
        <v>8</v>
      </c>
      <c r="N10" s="7"/>
      <c r="O10" s="7"/>
      <c r="P10" s="7"/>
      <c r="Q10" s="6" t="s">
        <v>9</v>
      </c>
    </row>
    <row r="11" customFormat="false" ht="25.35" hidden="false" customHeight="true" outlineLevel="0" collapsed="false">
      <c r="A11" s="6"/>
      <c r="B11" s="7" t="s">
        <v>10</v>
      </c>
      <c r="C11" s="7"/>
      <c r="D11" s="7"/>
      <c r="E11" s="7"/>
      <c r="F11" s="6" t="s">
        <v>11</v>
      </c>
      <c r="G11" s="6"/>
      <c r="H11" s="6"/>
      <c r="I11" s="7" t="s">
        <v>12</v>
      </c>
      <c r="J11" s="7"/>
      <c r="K11" s="7"/>
      <c r="L11" s="6"/>
      <c r="M11" s="6" t="s">
        <v>13</v>
      </c>
      <c r="N11" s="6" t="s">
        <v>14</v>
      </c>
      <c r="O11" s="6" t="s">
        <v>15</v>
      </c>
      <c r="P11" s="6" t="s">
        <v>16</v>
      </c>
      <c r="Q11" s="6"/>
    </row>
    <row r="12" s="17" customFormat="true" ht="63.75" hidden="false" customHeight="true" outlineLevel="0" collapsed="false">
      <c r="A12" s="8" t="n">
        <v>1</v>
      </c>
      <c r="B12" s="9"/>
      <c r="C12" s="10" t="s">
        <v>17</v>
      </c>
      <c r="D12" s="8"/>
      <c r="E12" s="8"/>
      <c r="F12" s="11" t="s">
        <v>18</v>
      </c>
      <c r="G12" s="9"/>
      <c r="H12" s="9"/>
      <c r="I12" s="12"/>
      <c r="J12" s="13" t="s">
        <v>19</v>
      </c>
      <c r="K12" s="12"/>
      <c r="L12" s="14" t="n">
        <v>42370</v>
      </c>
      <c r="M12" s="15" t="s">
        <v>20</v>
      </c>
      <c r="N12" s="8"/>
      <c r="O12" s="16" t="n">
        <v>315900</v>
      </c>
      <c r="P12" s="16"/>
      <c r="Q12" s="16" t="n">
        <v>31500</v>
      </c>
    </row>
    <row r="13" s="17" customFormat="true" ht="63.75" hidden="false" customHeight="true" outlineLevel="0" collapsed="false">
      <c r="A13" s="8" t="n">
        <v>2</v>
      </c>
      <c r="B13" s="9"/>
      <c r="C13" s="18" t="s">
        <v>21</v>
      </c>
      <c r="D13" s="18"/>
      <c r="E13" s="18"/>
      <c r="F13" s="19" t="s">
        <v>22</v>
      </c>
      <c r="G13" s="19"/>
      <c r="H13" s="19"/>
      <c r="I13" s="20"/>
      <c r="J13" s="19" t="s">
        <v>23</v>
      </c>
      <c r="K13" s="21"/>
      <c r="L13" s="22" t="n">
        <v>42380</v>
      </c>
      <c r="M13" s="19" t="s">
        <v>24</v>
      </c>
      <c r="N13" s="19"/>
      <c r="O13" s="23" t="n">
        <v>20000</v>
      </c>
      <c r="P13" s="24"/>
      <c r="Q13" s="25" t="n">
        <v>20000</v>
      </c>
    </row>
    <row r="14" s="17" customFormat="true" ht="63.75" hidden="false" customHeight="true" outlineLevel="0" collapsed="false">
      <c r="A14" s="8" t="n">
        <v>3</v>
      </c>
      <c r="B14" s="9"/>
      <c r="C14" s="18" t="s">
        <v>25</v>
      </c>
      <c r="D14" s="18"/>
      <c r="E14" s="18"/>
      <c r="F14" s="19" t="s">
        <v>26</v>
      </c>
      <c r="G14" s="19"/>
      <c r="H14" s="19"/>
      <c r="I14" s="20"/>
      <c r="J14" s="13" t="s">
        <v>27</v>
      </c>
      <c r="K14" s="21"/>
      <c r="L14" s="22" t="n">
        <v>42381</v>
      </c>
      <c r="M14" s="19" t="s">
        <v>28</v>
      </c>
      <c r="N14" s="26"/>
      <c r="O14" s="23" t="n">
        <v>4000</v>
      </c>
      <c r="P14" s="24"/>
      <c r="Q14" s="25" t="n">
        <v>4000</v>
      </c>
    </row>
    <row r="15" s="17" customFormat="true" ht="63.75" hidden="false" customHeight="true" outlineLevel="0" collapsed="false">
      <c r="A15" s="8" t="n">
        <v>4</v>
      </c>
      <c r="B15" s="9"/>
      <c r="C15" s="18" t="s">
        <v>29</v>
      </c>
      <c r="D15" s="18"/>
      <c r="E15" s="18"/>
      <c r="F15" s="19" t="s">
        <v>30</v>
      </c>
      <c r="G15" s="19"/>
      <c r="H15" s="19"/>
      <c r="I15" s="20"/>
      <c r="J15" s="13" t="s">
        <v>31</v>
      </c>
      <c r="K15" s="21"/>
      <c r="L15" s="22" t="n">
        <v>42396</v>
      </c>
      <c r="M15" s="19" t="s">
        <v>32</v>
      </c>
      <c r="N15" s="26"/>
      <c r="O15" s="23" t="n">
        <v>33778.04</v>
      </c>
      <c r="P15" s="24"/>
      <c r="Q15" s="25" t="n">
        <v>33778.04</v>
      </c>
    </row>
    <row r="16" s="17" customFormat="true" ht="63.75" hidden="false" customHeight="true" outlineLevel="0" collapsed="false">
      <c r="A16" s="8" t="n">
        <v>5</v>
      </c>
      <c r="B16" s="9"/>
      <c r="C16" s="18" t="s">
        <v>33</v>
      </c>
      <c r="D16" s="18"/>
      <c r="E16" s="18"/>
      <c r="F16" s="19" t="s">
        <v>34</v>
      </c>
      <c r="G16" s="19"/>
      <c r="H16" s="19"/>
      <c r="I16" s="20"/>
      <c r="J16" s="13" t="s">
        <v>35</v>
      </c>
      <c r="K16" s="21"/>
      <c r="L16" s="22" t="s">
        <v>36</v>
      </c>
      <c r="M16" s="19" t="s">
        <v>37</v>
      </c>
      <c r="N16" s="26"/>
      <c r="O16" s="23" t="n">
        <v>2400</v>
      </c>
      <c r="P16" s="24" t="n">
        <v>2</v>
      </c>
      <c r="Q16" s="25" t="n">
        <v>4800</v>
      </c>
    </row>
    <row r="17" s="17" customFormat="true" ht="63.75" hidden="false" customHeight="true" outlineLevel="0" collapsed="false">
      <c r="A17" s="8" t="n">
        <v>6</v>
      </c>
      <c r="B17" s="9"/>
      <c r="C17" s="18" t="s">
        <v>38</v>
      </c>
      <c r="D17" s="18"/>
      <c r="E17" s="18"/>
      <c r="F17" s="19" t="s">
        <v>39</v>
      </c>
      <c r="G17" s="19"/>
      <c r="H17" s="19"/>
      <c r="I17" s="20"/>
      <c r="J17" s="19" t="s">
        <v>40</v>
      </c>
      <c r="K17" s="21"/>
      <c r="L17" s="22" t="n">
        <v>42425</v>
      </c>
      <c r="M17" s="19" t="s">
        <v>41</v>
      </c>
      <c r="N17" s="26"/>
      <c r="O17" s="23" t="n">
        <v>665</v>
      </c>
      <c r="P17" s="24"/>
      <c r="Q17" s="25" t="n">
        <v>665</v>
      </c>
    </row>
    <row r="18" s="17" customFormat="true" ht="63.75" hidden="false" customHeight="true" outlineLevel="0" collapsed="false">
      <c r="A18" s="8" t="n">
        <v>7</v>
      </c>
      <c r="B18" s="9"/>
      <c r="C18" s="18" t="s">
        <v>42</v>
      </c>
      <c r="D18" s="18"/>
      <c r="E18" s="18"/>
      <c r="F18" s="19" t="s">
        <v>43</v>
      </c>
      <c r="G18" s="19"/>
      <c r="H18" s="19"/>
      <c r="I18" s="20"/>
      <c r="J18" s="19" t="s">
        <v>44</v>
      </c>
      <c r="K18" s="21"/>
      <c r="L18" s="22" t="n">
        <v>42426</v>
      </c>
      <c r="M18" s="19" t="s">
        <v>45</v>
      </c>
      <c r="N18" s="26"/>
      <c r="O18" s="23" t="n">
        <v>550</v>
      </c>
      <c r="P18" s="24"/>
      <c r="Q18" s="25" t="n">
        <v>550</v>
      </c>
    </row>
    <row r="19" s="17" customFormat="true" ht="63.75" hidden="false" customHeight="true" outlineLevel="0" collapsed="false">
      <c r="A19" s="8" t="n">
        <v>8</v>
      </c>
      <c r="B19" s="9"/>
      <c r="C19" s="18" t="s">
        <v>46</v>
      </c>
      <c r="D19" s="18"/>
      <c r="E19" s="18"/>
      <c r="F19" s="19" t="s">
        <v>47</v>
      </c>
      <c r="G19" s="19"/>
      <c r="H19" s="19"/>
      <c r="I19" s="20"/>
      <c r="J19" s="19" t="s">
        <v>48</v>
      </c>
      <c r="K19" s="21"/>
      <c r="L19" s="22" t="n">
        <v>42430</v>
      </c>
      <c r="M19" s="19" t="s">
        <v>49</v>
      </c>
      <c r="N19" s="26"/>
      <c r="O19" s="23" t="n">
        <v>20000</v>
      </c>
      <c r="P19" s="24"/>
      <c r="Q19" s="25" t="n">
        <v>20000</v>
      </c>
    </row>
    <row r="20" s="17" customFormat="true" ht="63.75" hidden="false" customHeight="true" outlineLevel="0" collapsed="false">
      <c r="A20" s="8" t="n">
        <v>9</v>
      </c>
      <c r="B20" s="9"/>
      <c r="C20" s="18" t="s">
        <v>50</v>
      </c>
      <c r="D20" s="18"/>
      <c r="E20" s="18"/>
      <c r="F20" s="19" t="s">
        <v>51</v>
      </c>
      <c r="G20" s="19"/>
      <c r="H20" s="19"/>
      <c r="I20" s="20"/>
      <c r="J20" s="19" t="s">
        <v>52</v>
      </c>
      <c r="K20" s="21"/>
      <c r="L20" s="22" t="n">
        <v>42433</v>
      </c>
      <c r="M20" s="19" t="s">
        <v>53</v>
      </c>
      <c r="N20" s="26"/>
      <c r="O20" s="23"/>
      <c r="P20" s="24"/>
      <c r="Q20" s="25"/>
    </row>
    <row r="21" s="17" customFormat="true" ht="63.75" hidden="false" customHeight="true" outlineLevel="0" collapsed="false">
      <c r="A21" s="8" t="n">
        <v>10</v>
      </c>
      <c r="B21" s="9"/>
      <c r="C21" s="18" t="s">
        <v>54</v>
      </c>
      <c r="D21" s="18"/>
      <c r="E21" s="18"/>
      <c r="F21" s="19" t="s">
        <v>55</v>
      </c>
      <c r="G21" s="19"/>
      <c r="H21" s="19"/>
      <c r="I21" s="20"/>
      <c r="J21" s="19" t="s">
        <v>56</v>
      </c>
      <c r="K21" s="21"/>
      <c r="L21" s="22" t="n">
        <v>42433</v>
      </c>
      <c r="M21" s="19" t="s">
        <v>57</v>
      </c>
      <c r="N21" s="26"/>
      <c r="O21" s="23" t="n">
        <v>2500</v>
      </c>
      <c r="P21" s="24"/>
      <c r="Q21" s="25" t="n">
        <v>2500</v>
      </c>
    </row>
    <row r="22" s="17" customFormat="true" ht="63.75" hidden="false" customHeight="true" outlineLevel="0" collapsed="false">
      <c r="A22" s="8" t="n">
        <v>11</v>
      </c>
      <c r="B22" s="9"/>
      <c r="C22" s="18" t="s">
        <v>54</v>
      </c>
      <c r="D22" s="18"/>
      <c r="E22" s="18"/>
      <c r="F22" s="19" t="s">
        <v>58</v>
      </c>
      <c r="G22" s="19"/>
      <c r="H22" s="19"/>
      <c r="I22" s="20"/>
      <c r="J22" s="19" t="s">
        <v>56</v>
      </c>
      <c r="K22" s="21"/>
      <c r="L22" s="22" t="n">
        <v>42433</v>
      </c>
      <c r="M22" s="19" t="s">
        <v>59</v>
      </c>
      <c r="N22" s="26"/>
      <c r="O22" s="23" t="n">
        <v>2500</v>
      </c>
      <c r="P22" s="24"/>
      <c r="Q22" s="25" t="n">
        <v>2500</v>
      </c>
    </row>
    <row r="23" s="17" customFormat="true" ht="63.75" hidden="false" customHeight="true" outlineLevel="0" collapsed="false">
      <c r="A23" s="8" t="n">
        <v>12</v>
      </c>
      <c r="B23" s="9"/>
      <c r="C23" s="18" t="s">
        <v>60</v>
      </c>
      <c r="D23" s="18"/>
      <c r="E23" s="18"/>
      <c r="F23" s="19" t="s">
        <v>61</v>
      </c>
      <c r="G23" s="19"/>
      <c r="H23" s="19"/>
      <c r="I23" s="20"/>
      <c r="J23" s="15" t="s">
        <v>62</v>
      </c>
      <c r="K23" s="21"/>
      <c r="L23" s="22" t="n">
        <v>42453</v>
      </c>
      <c r="M23" s="19" t="s">
        <v>63</v>
      </c>
      <c r="N23" s="26"/>
      <c r="O23" s="23" t="n">
        <v>17692.8</v>
      </c>
      <c r="P23" s="24"/>
      <c r="Q23" s="25" t="n">
        <v>17692.8</v>
      </c>
    </row>
    <row r="24" s="17" customFormat="true" ht="63.75" hidden="false" customHeight="true" outlineLevel="0" collapsed="false">
      <c r="A24" s="8" t="n">
        <v>13</v>
      </c>
      <c r="B24" s="9"/>
      <c r="C24" s="18" t="s">
        <v>46</v>
      </c>
      <c r="D24" s="18"/>
      <c r="E24" s="18"/>
      <c r="F24" s="19" t="s">
        <v>64</v>
      </c>
      <c r="G24" s="19"/>
      <c r="H24" s="19"/>
      <c r="I24" s="20"/>
      <c r="J24" s="19" t="s">
        <v>48</v>
      </c>
      <c r="K24" s="21"/>
      <c r="L24" s="22" t="n">
        <v>42461</v>
      </c>
      <c r="M24" s="19" t="s">
        <v>49</v>
      </c>
      <c r="N24" s="26"/>
      <c r="O24" s="23" t="n">
        <v>5000</v>
      </c>
      <c r="P24" s="24"/>
      <c r="Q24" s="25" t="n">
        <v>5000</v>
      </c>
    </row>
    <row r="25" s="17" customFormat="true" ht="63.75" hidden="false" customHeight="true" outlineLevel="0" collapsed="false">
      <c r="A25" s="8" t="n">
        <v>14</v>
      </c>
      <c r="B25" s="9"/>
      <c r="C25" s="18" t="s">
        <v>46</v>
      </c>
      <c r="D25" s="18"/>
      <c r="E25" s="18"/>
      <c r="F25" s="19" t="s">
        <v>65</v>
      </c>
      <c r="G25" s="19"/>
      <c r="H25" s="19"/>
      <c r="I25" s="20"/>
      <c r="J25" s="19" t="s">
        <v>48</v>
      </c>
      <c r="K25" s="21"/>
      <c r="L25" s="22" t="n">
        <v>42467</v>
      </c>
      <c r="M25" s="19" t="s">
        <v>49</v>
      </c>
      <c r="N25" s="26"/>
      <c r="O25" s="23" t="n">
        <v>10000</v>
      </c>
      <c r="P25" s="24"/>
      <c r="Q25" s="25" t="n">
        <v>10000</v>
      </c>
    </row>
    <row r="26" s="17" customFormat="true" ht="63.75" hidden="false" customHeight="true" outlineLevel="0" collapsed="false">
      <c r="A26" s="8" t="n">
        <v>15</v>
      </c>
      <c r="B26" s="9"/>
      <c r="C26" s="18" t="s">
        <v>66</v>
      </c>
      <c r="D26" s="18"/>
      <c r="E26" s="18"/>
      <c r="F26" s="19" t="s">
        <v>67</v>
      </c>
      <c r="G26" s="19"/>
      <c r="H26" s="19"/>
      <c r="I26" s="20"/>
      <c r="J26" s="19" t="s">
        <v>68</v>
      </c>
      <c r="K26" s="21"/>
      <c r="L26" s="22" t="n">
        <v>42472</v>
      </c>
      <c r="M26" s="19" t="s">
        <v>69</v>
      </c>
      <c r="N26" s="26"/>
      <c r="O26" s="23" t="n">
        <v>37694</v>
      </c>
      <c r="P26" s="24"/>
      <c r="Q26" s="25" t="n">
        <v>37694</v>
      </c>
    </row>
    <row r="27" s="17" customFormat="true" ht="63.75" hidden="false" customHeight="true" outlineLevel="0" collapsed="false">
      <c r="A27" s="8" t="n">
        <v>16</v>
      </c>
      <c r="B27" s="9"/>
      <c r="C27" s="18" t="s">
        <v>70</v>
      </c>
      <c r="D27" s="18"/>
      <c r="E27" s="18"/>
      <c r="F27" s="19" t="s">
        <v>71</v>
      </c>
      <c r="G27" s="19"/>
      <c r="H27" s="19"/>
      <c r="I27" s="20"/>
      <c r="J27" s="19" t="s">
        <v>72</v>
      </c>
      <c r="K27" s="21"/>
      <c r="L27" s="22" t="n">
        <v>42473</v>
      </c>
      <c r="M27" s="19" t="s">
        <v>73</v>
      </c>
      <c r="N27" s="26"/>
      <c r="O27" s="23" t="n">
        <v>6150</v>
      </c>
      <c r="P27" s="24"/>
      <c r="Q27" s="25" t="n">
        <v>6150</v>
      </c>
    </row>
    <row r="28" s="17" customFormat="true" ht="63.75" hidden="false" customHeight="true" outlineLevel="0" collapsed="false">
      <c r="A28" s="8" t="n">
        <v>17</v>
      </c>
      <c r="B28" s="9"/>
      <c r="C28" s="18" t="s">
        <v>74</v>
      </c>
      <c r="D28" s="18"/>
      <c r="E28" s="18"/>
      <c r="F28" s="19" t="s">
        <v>75</v>
      </c>
      <c r="G28" s="19"/>
      <c r="H28" s="19"/>
      <c r="I28" s="20"/>
      <c r="J28" s="19" t="s">
        <v>76</v>
      </c>
      <c r="K28" s="21"/>
      <c r="L28" s="22" t="n">
        <v>42505</v>
      </c>
      <c r="M28" s="19" t="s">
        <v>77</v>
      </c>
      <c r="N28" s="26"/>
      <c r="O28" s="23" t="n">
        <v>20000</v>
      </c>
      <c r="P28" s="24"/>
      <c r="Q28" s="25" t="n">
        <v>20000</v>
      </c>
    </row>
    <row r="29" s="17" customFormat="true" ht="63.75" hidden="false" customHeight="true" outlineLevel="0" collapsed="false">
      <c r="A29" s="8" t="n">
        <v>18</v>
      </c>
      <c r="B29" s="9"/>
      <c r="C29" s="18" t="s">
        <v>46</v>
      </c>
      <c r="D29" s="18"/>
      <c r="E29" s="18"/>
      <c r="F29" s="19" t="s">
        <v>78</v>
      </c>
      <c r="G29" s="19"/>
      <c r="H29" s="19"/>
      <c r="I29" s="20"/>
      <c r="J29" s="19" t="s">
        <v>48</v>
      </c>
      <c r="K29" s="21"/>
      <c r="L29" s="22" t="n">
        <v>42522</v>
      </c>
      <c r="M29" s="19" t="s">
        <v>49</v>
      </c>
      <c r="N29" s="26"/>
      <c r="O29" s="23" t="n">
        <v>4500</v>
      </c>
      <c r="P29" s="24"/>
      <c r="Q29" s="25" t="n">
        <v>4500</v>
      </c>
    </row>
    <row r="30" s="17" customFormat="true" ht="63.75" hidden="false" customHeight="true" outlineLevel="0" collapsed="false">
      <c r="A30" s="8" t="n">
        <v>19</v>
      </c>
      <c r="B30" s="9"/>
      <c r="C30" s="18" t="s">
        <v>74</v>
      </c>
      <c r="D30" s="18"/>
      <c r="E30" s="18"/>
      <c r="F30" s="19" t="s">
        <v>79</v>
      </c>
      <c r="G30" s="19"/>
      <c r="H30" s="19"/>
      <c r="I30" s="20"/>
      <c r="J30" s="19" t="s">
        <v>76</v>
      </c>
      <c r="K30" s="21"/>
      <c r="L30" s="22" t="n">
        <v>42522</v>
      </c>
      <c r="M30" s="19" t="s">
        <v>80</v>
      </c>
      <c r="N30" s="26"/>
      <c r="O30" s="23" t="n">
        <v>90000</v>
      </c>
      <c r="P30" s="24"/>
      <c r="Q30" s="25" t="n">
        <v>90000</v>
      </c>
    </row>
    <row r="31" s="17" customFormat="true" ht="63.75" hidden="false" customHeight="true" outlineLevel="0" collapsed="false">
      <c r="A31" s="8" t="n">
        <v>20</v>
      </c>
      <c r="B31" s="9"/>
      <c r="C31" s="18" t="s">
        <v>81</v>
      </c>
      <c r="D31" s="18"/>
      <c r="E31" s="18"/>
      <c r="F31" s="19" t="s">
        <v>82</v>
      </c>
      <c r="G31" s="19"/>
      <c r="H31" s="19"/>
      <c r="I31" s="20"/>
      <c r="J31" s="19" t="s">
        <v>83</v>
      </c>
      <c r="K31" s="21"/>
      <c r="L31" s="22" t="n">
        <v>42550</v>
      </c>
      <c r="M31" s="19" t="s">
        <v>49</v>
      </c>
      <c r="N31" s="26"/>
      <c r="O31" s="23" t="n">
        <v>15000</v>
      </c>
      <c r="P31" s="24"/>
      <c r="Q31" s="25" t="n">
        <v>15000</v>
      </c>
    </row>
    <row r="32" s="17" customFormat="true" ht="63.75" hidden="false" customHeight="true" outlineLevel="0" collapsed="false">
      <c r="A32" s="8" t="n">
        <v>21</v>
      </c>
      <c r="B32" s="9"/>
      <c r="C32" s="18" t="s">
        <v>84</v>
      </c>
      <c r="D32" s="18"/>
      <c r="E32" s="18"/>
      <c r="F32" s="19" t="s">
        <v>85</v>
      </c>
      <c r="G32" s="19"/>
      <c r="H32" s="19"/>
      <c r="I32" s="20"/>
      <c r="J32" s="15" t="s">
        <v>86</v>
      </c>
      <c r="K32" s="21"/>
      <c r="L32" s="22" t="n">
        <v>42556</v>
      </c>
      <c r="M32" s="19" t="s">
        <v>87</v>
      </c>
      <c r="N32" s="26"/>
      <c r="O32" s="23" t="n">
        <v>8017.5</v>
      </c>
      <c r="P32" s="24"/>
      <c r="Q32" s="25" t="n">
        <v>8017.5</v>
      </c>
    </row>
    <row r="33" s="17" customFormat="true" ht="63.75" hidden="false" customHeight="true" outlineLevel="0" collapsed="false">
      <c r="A33" s="8" t="n">
        <v>22</v>
      </c>
      <c r="B33" s="9"/>
      <c r="C33" s="18" t="s">
        <v>88</v>
      </c>
      <c r="D33" s="18"/>
      <c r="E33" s="18"/>
      <c r="F33" s="19" t="s">
        <v>89</v>
      </c>
      <c r="G33" s="19"/>
      <c r="H33" s="19"/>
      <c r="I33" s="20"/>
      <c r="J33" s="19" t="s">
        <v>90</v>
      </c>
      <c r="K33" s="21"/>
      <c r="L33" s="22" t="n">
        <v>42578</v>
      </c>
      <c r="M33" s="19" t="s">
        <v>91</v>
      </c>
      <c r="N33" s="26"/>
      <c r="O33" s="23" t="n">
        <v>90000</v>
      </c>
      <c r="P33" s="24"/>
      <c r="Q33" s="25" t="n">
        <v>90000</v>
      </c>
    </row>
    <row r="34" s="17" customFormat="true" ht="63.75" hidden="false" customHeight="true" outlineLevel="0" collapsed="false">
      <c r="A34" s="8" t="n">
        <v>23</v>
      </c>
      <c r="B34" s="9"/>
      <c r="C34" s="18" t="s">
        <v>88</v>
      </c>
      <c r="D34" s="18"/>
      <c r="E34" s="18"/>
      <c r="F34" s="19" t="s">
        <v>92</v>
      </c>
      <c r="G34" s="19"/>
      <c r="H34" s="19"/>
      <c r="I34" s="20"/>
      <c r="J34" s="19" t="s">
        <v>90</v>
      </c>
      <c r="K34" s="21"/>
      <c r="L34" s="22" t="n">
        <v>42556</v>
      </c>
      <c r="M34" s="19" t="s">
        <v>93</v>
      </c>
      <c r="N34" s="26"/>
      <c r="O34" s="23" t="n">
        <v>99800</v>
      </c>
      <c r="P34" s="24"/>
      <c r="Q34" s="25" t="n">
        <v>99800</v>
      </c>
    </row>
    <row r="35" s="17" customFormat="true" ht="63.75" hidden="false" customHeight="true" outlineLevel="0" collapsed="false">
      <c r="A35" s="8" t="n">
        <v>24</v>
      </c>
      <c r="B35" s="9"/>
      <c r="C35" s="18" t="s">
        <v>88</v>
      </c>
      <c r="D35" s="18"/>
      <c r="E35" s="18"/>
      <c r="F35" s="19" t="s">
        <v>94</v>
      </c>
      <c r="G35" s="19"/>
      <c r="H35" s="19"/>
      <c r="I35" s="20"/>
      <c r="J35" s="19" t="s">
        <v>90</v>
      </c>
      <c r="K35" s="21"/>
      <c r="L35" s="22" t="n">
        <v>42556</v>
      </c>
      <c r="M35" s="19" t="s">
        <v>93</v>
      </c>
      <c r="N35" s="26"/>
      <c r="O35" s="23" t="n">
        <v>17424</v>
      </c>
      <c r="P35" s="24"/>
      <c r="Q35" s="25" t="n">
        <v>17424</v>
      </c>
    </row>
    <row r="36" s="17" customFormat="true" ht="63.75" hidden="false" customHeight="true" outlineLevel="0" collapsed="false">
      <c r="A36" s="8" t="n">
        <v>25</v>
      </c>
      <c r="B36" s="9"/>
      <c r="C36" s="18" t="s">
        <v>88</v>
      </c>
      <c r="D36" s="18"/>
      <c r="E36" s="18"/>
      <c r="F36" s="19" t="s">
        <v>95</v>
      </c>
      <c r="G36" s="19"/>
      <c r="H36" s="19"/>
      <c r="I36" s="20"/>
      <c r="J36" s="19" t="s">
        <v>90</v>
      </c>
      <c r="K36" s="21"/>
      <c r="L36" s="22" t="n">
        <v>42556</v>
      </c>
      <c r="M36" s="19" t="s">
        <v>93</v>
      </c>
      <c r="N36" s="26"/>
      <c r="O36" s="23" t="n">
        <v>92835</v>
      </c>
      <c r="P36" s="24"/>
      <c r="Q36" s="25" t="n">
        <v>92835</v>
      </c>
    </row>
    <row r="37" s="17" customFormat="true" ht="63.75" hidden="false" customHeight="true" outlineLevel="0" collapsed="false">
      <c r="A37" s="8" t="n">
        <v>26</v>
      </c>
      <c r="B37" s="9"/>
      <c r="C37" s="18" t="s">
        <v>96</v>
      </c>
      <c r="D37" s="18"/>
      <c r="E37" s="18"/>
      <c r="F37" s="19" t="s">
        <v>97</v>
      </c>
      <c r="G37" s="19"/>
      <c r="H37" s="19"/>
      <c r="I37" s="20"/>
      <c r="J37" s="19" t="s">
        <v>98</v>
      </c>
      <c r="K37" s="21"/>
      <c r="L37" s="22" t="n">
        <v>42571</v>
      </c>
      <c r="M37" s="19" t="s">
        <v>99</v>
      </c>
      <c r="N37" s="26"/>
      <c r="O37" s="23" t="n">
        <v>3031.25</v>
      </c>
      <c r="P37" s="24"/>
      <c r="Q37" s="25" t="n">
        <v>3031.25</v>
      </c>
    </row>
    <row r="38" s="17" customFormat="true" ht="63.75" hidden="false" customHeight="true" outlineLevel="0" collapsed="false">
      <c r="A38" s="8" t="n">
        <v>27</v>
      </c>
      <c r="B38" s="9"/>
      <c r="C38" s="18" t="s">
        <v>54</v>
      </c>
      <c r="D38" s="18"/>
      <c r="E38" s="18"/>
      <c r="F38" s="19" t="s">
        <v>100</v>
      </c>
      <c r="G38" s="19"/>
      <c r="H38" s="19"/>
      <c r="I38" s="20"/>
      <c r="J38" s="19" t="s">
        <v>56</v>
      </c>
      <c r="K38" s="21"/>
      <c r="L38" s="22" t="n">
        <v>42590</v>
      </c>
      <c r="M38" s="19" t="s">
        <v>101</v>
      </c>
      <c r="N38" s="26"/>
      <c r="O38" s="23" t="n">
        <v>2500</v>
      </c>
      <c r="P38" s="24"/>
      <c r="Q38" s="25" t="n">
        <v>2500</v>
      </c>
    </row>
    <row r="39" s="17" customFormat="true" ht="63.75" hidden="false" customHeight="true" outlineLevel="0" collapsed="false">
      <c r="A39" s="8" t="n">
        <v>28</v>
      </c>
      <c r="B39" s="9"/>
      <c r="C39" s="18" t="s">
        <v>46</v>
      </c>
      <c r="D39" s="18"/>
      <c r="E39" s="18"/>
      <c r="F39" s="19" t="s">
        <v>102</v>
      </c>
      <c r="G39" s="19"/>
      <c r="H39" s="19"/>
      <c r="I39" s="20"/>
      <c r="J39" s="19" t="s">
        <v>48</v>
      </c>
      <c r="K39" s="21"/>
      <c r="L39" s="22" t="n">
        <v>42591</v>
      </c>
      <c r="M39" s="19" t="s">
        <v>103</v>
      </c>
      <c r="N39" s="26"/>
      <c r="O39" s="23" t="n">
        <v>15000</v>
      </c>
      <c r="P39" s="24"/>
      <c r="Q39" s="25" t="n">
        <v>15000</v>
      </c>
    </row>
    <row r="40" s="17" customFormat="true" ht="63.75" hidden="false" customHeight="true" outlineLevel="0" collapsed="false">
      <c r="A40" s="8" t="n">
        <v>29</v>
      </c>
      <c r="B40" s="9"/>
      <c r="C40" s="27" t="s">
        <v>104</v>
      </c>
      <c r="D40" s="18"/>
      <c r="E40" s="18"/>
      <c r="F40" s="28" t="s">
        <v>105</v>
      </c>
      <c r="G40" s="19"/>
      <c r="H40" s="19"/>
      <c r="I40" s="20"/>
      <c r="J40" s="29" t="s">
        <v>106</v>
      </c>
      <c r="K40" s="21"/>
      <c r="L40" s="22" t="n">
        <v>42607</v>
      </c>
      <c r="M40" s="19" t="s">
        <v>107</v>
      </c>
      <c r="N40" s="26"/>
      <c r="O40" s="23" t="n">
        <v>3500</v>
      </c>
      <c r="P40" s="24"/>
      <c r="Q40" s="25" t="n">
        <v>3500</v>
      </c>
    </row>
    <row r="41" s="17" customFormat="true" ht="63.75" hidden="false" customHeight="true" outlineLevel="0" collapsed="false">
      <c r="A41" s="8" t="n">
        <v>30</v>
      </c>
      <c r="B41" s="9"/>
      <c r="C41" s="27" t="s">
        <v>104</v>
      </c>
      <c r="D41" s="18"/>
      <c r="E41" s="18"/>
      <c r="F41" s="28" t="s">
        <v>108</v>
      </c>
      <c r="G41" s="19"/>
      <c r="H41" s="19"/>
      <c r="I41" s="20"/>
      <c r="J41" s="29" t="s">
        <v>106</v>
      </c>
      <c r="K41" s="21"/>
      <c r="L41" s="22" t="n">
        <v>42607</v>
      </c>
      <c r="M41" s="19" t="s">
        <v>109</v>
      </c>
      <c r="N41" s="26"/>
      <c r="O41" s="23" t="n">
        <v>3500</v>
      </c>
      <c r="P41" s="24"/>
      <c r="Q41" s="25" t="n">
        <v>3500</v>
      </c>
    </row>
    <row r="42" s="17" customFormat="true" ht="63.75" hidden="false" customHeight="true" outlineLevel="0" collapsed="false">
      <c r="A42" s="8" t="n">
        <v>31</v>
      </c>
      <c r="B42" s="9"/>
      <c r="C42" s="18" t="s">
        <v>46</v>
      </c>
      <c r="D42" s="18"/>
      <c r="E42" s="18"/>
      <c r="F42" s="19" t="s">
        <v>110</v>
      </c>
      <c r="G42" s="19"/>
      <c r="H42" s="19"/>
      <c r="I42" s="20"/>
      <c r="J42" s="19" t="s">
        <v>48</v>
      </c>
      <c r="K42" s="21"/>
      <c r="L42" s="22" t="n">
        <v>42614</v>
      </c>
      <c r="M42" s="19" t="s">
        <v>49</v>
      </c>
      <c r="N42" s="26"/>
      <c r="O42" s="23" t="n">
        <v>10000</v>
      </c>
      <c r="P42" s="24"/>
      <c r="Q42" s="25" t="n">
        <v>10000</v>
      </c>
    </row>
    <row r="43" s="17" customFormat="true" ht="63.75" hidden="false" customHeight="true" outlineLevel="0" collapsed="false">
      <c r="A43" s="8" t="n">
        <v>32</v>
      </c>
      <c r="B43" s="9"/>
      <c r="C43" s="30" t="s">
        <v>111</v>
      </c>
      <c r="D43" s="18"/>
      <c r="E43" s="18"/>
      <c r="F43" s="19" t="s">
        <v>112</v>
      </c>
      <c r="G43" s="19"/>
      <c r="H43" s="19"/>
      <c r="I43" s="20"/>
      <c r="J43" s="15" t="s">
        <v>113</v>
      </c>
      <c r="K43" s="21"/>
      <c r="L43" s="22" t="n">
        <v>42628</v>
      </c>
      <c r="M43" s="19" t="s">
        <v>114</v>
      </c>
      <c r="N43" s="26"/>
      <c r="O43" s="23" t="n">
        <v>1100</v>
      </c>
      <c r="P43" s="24"/>
      <c r="Q43" s="25" t="n">
        <v>1100</v>
      </c>
    </row>
    <row r="44" s="17" customFormat="true" ht="63.75" hidden="false" customHeight="true" outlineLevel="0" collapsed="false">
      <c r="A44" s="8" t="n">
        <v>33</v>
      </c>
      <c r="B44" s="9"/>
      <c r="C44" s="30" t="s">
        <v>115</v>
      </c>
      <c r="D44" s="18"/>
      <c r="E44" s="18"/>
      <c r="F44" s="19" t="s">
        <v>116</v>
      </c>
      <c r="G44" s="19"/>
      <c r="H44" s="19"/>
      <c r="I44" s="20"/>
      <c r="J44" s="19" t="s">
        <v>117</v>
      </c>
      <c r="K44" s="21"/>
      <c r="L44" s="22" t="n">
        <v>42633</v>
      </c>
      <c r="M44" s="19" t="s">
        <v>114</v>
      </c>
      <c r="N44" s="26"/>
      <c r="O44" s="23" t="n">
        <v>4665</v>
      </c>
      <c r="P44" s="24"/>
      <c r="Q44" s="25" t="n">
        <v>4665</v>
      </c>
    </row>
    <row r="45" s="17" customFormat="true" ht="63.75" hidden="false" customHeight="true" outlineLevel="0" collapsed="false">
      <c r="A45" s="8" t="n">
        <v>34</v>
      </c>
      <c r="B45" s="9"/>
      <c r="C45" s="30" t="s">
        <v>54</v>
      </c>
      <c r="D45" s="18"/>
      <c r="E45" s="18"/>
      <c r="F45" s="19" t="s">
        <v>118</v>
      </c>
      <c r="G45" s="19"/>
      <c r="H45" s="19"/>
      <c r="I45" s="20"/>
      <c r="J45" s="19"/>
      <c r="K45" s="21"/>
      <c r="L45" s="22" t="n">
        <v>42650</v>
      </c>
      <c r="M45" s="19" t="s">
        <v>119</v>
      </c>
      <c r="N45" s="26"/>
      <c r="O45" s="23" t="n">
        <v>3000</v>
      </c>
      <c r="P45" s="24"/>
      <c r="Q45" s="25" t="n">
        <v>3000</v>
      </c>
    </row>
    <row r="46" s="17" customFormat="true" ht="63.75" hidden="false" customHeight="true" outlineLevel="0" collapsed="false">
      <c r="A46" s="8" t="n">
        <v>35</v>
      </c>
      <c r="B46" s="9"/>
      <c r="C46" s="18" t="s">
        <v>46</v>
      </c>
      <c r="D46" s="18"/>
      <c r="E46" s="18"/>
      <c r="F46" s="19" t="s">
        <v>120</v>
      </c>
      <c r="G46" s="19"/>
      <c r="H46" s="19"/>
      <c r="I46" s="20"/>
      <c r="J46" s="19" t="s">
        <v>48</v>
      </c>
      <c r="K46" s="21"/>
      <c r="L46" s="22" t="n">
        <v>42660</v>
      </c>
      <c r="M46" s="19" t="s">
        <v>121</v>
      </c>
      <c r="N46" s="26"/>
      <c r="O46" s="23" t="n">
        <v>20000</v>
      </c>
      <c r="P46" s="24"/>
      <c r="Q46" s="25" t="n">
        <v>20000</v>
      </c>
    </row>
    <row r="47" s="17" customFormat="true" ht="63.75" hidden="false" customHeight="true" outlineLevel="0" collapsed="false">
      <c r="A47" s="8" t="n">
        <v>36</v>
      </c>
      <c r="B47" s="9"/>
      <c r="C47" s="30" t="s">
        <v>115</v>
      </c>
      <c r="D47" s="18"/>
      <c r="E47" s="18"/>
      <c r="F47" s="19" t="s">
        <v>122</v>
      </c>
      <c r="G47" s="19"/>
      <c r="H47" s="19"/>
      <c r="I47" s="20"/>
      <c r="J47" s="19" t="s">
        <v>117</v>
      </c>
      <c r="K47" s="21"/>
      <c r="L47" s="22" t="n">
        <v>42696</v>
      </c>
      <c r="M47" s="19" t="s">
        <v>123</v>
      </c>
      <c r="N47" s="26"/>
      <c r="O47" s="23" t="n">
        <v>1025</v>
      </c>
      <c r="P47" s="24"/>
      <c r="Q47" s="25" t="n">
        <v>1025</v>
      </c>
    </row>
    <row r="48" s="17" customFormat="true" ht="63.75" hidden="false" customHeight="true" outlineLevel="0" collapsed="false">
      <c r="A48" s="8" t="n">
        <v>37</v>
      </c>
      <c r="B48" s="9"/>
      <c r="C48" s="30" t="s">
        <v>115</v>
      </c>
      <c r="D48" s="18"/>
      <c r="E48" s="18"/>
      <c r="F48" s="19" t="s">
        <v>124</v>
      </c>
      <c r="G48" s="19"/>
      <c r="H48" s="19"/>
      <c r="I48" s="20"/>
      <c r="J48" s="19" t="s">
        <v>117</v>
      </c>
      <c r="K48" s="21"/>
      <c r="L48" s="22" t="n">
        <v>42330</v>
      </c>
      <c r="M48" s="19" t="s">
        <v>123</v>
      </c>
      <c r="N48" s="26"/>
      <c r="O48" s="23" t="n">
        <v>1025</v>
      </c>
      <c r="P48" s="24"/>
      <c r="Q48" s="25" t="n">
        <v>1025</v>
      </c>
    </row>
    <row r="49" customFormat="false" ht="13.35" hidden="false" customHeight="true" outlineLevel="0" collapsed="false">
      <c r="A49" s="31" t="s">
        <v>12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 t="n">
        <f aca="false">SUM(Q12:Q48)</f>
        <v>702752.59</v>
      </c>
    </row>
    <row r="50" s="1" customFormat="true" ht="9.95" hidden="false" customHeight="true" outlineLevel="0" collapsed="false">
      <c r="Q50" s="33"/>
    </row>
    <row r="51" customFormat="false" ht="11.85" hidden="false" customHeight="true" outlineLevel="0" collapsed="false">
      <c r="A51" s="4" t="s">
        <v>126</v>
      </c>
      <c r="B51" s="4"/>
      <c r="C51" s="4"/>
      <c r="D51" s="4" t="s">
        <v>127</v>
      </c>
      <c r="E51" s="4"/>
      <c r="F51" s="4"/>
      <c r="G51" s="4"/>
      <c r="H51" s="4"/>
      <c r="I51" s="4"/>
      <c r="J51" s="0" t="s">
        <v>128</v>
      </c>
      <c r="K51" s="0"/>
      <c r="L51" s="0"/>
      <c r="M51" s="0"/>
      <c r="N51" s="0"/>
      <c r="O51" s="0"/>
      <c r="P51" s="0"/>
      <c r="Q51" s="0"/>
    </row>
    <row r="52" s="1" customFormat="true" ht="9.95" hidden="false" customHeight="true" outlineLevel="0" collapsed="false"/>
    <row r="53" s="1" customFormat="true" ht="9.95" hidden="false" customHeight="true" outlineLevel="0" collapsed="false"/>
    <row r="54" customFormat="false" ht="11.85" hidden="false" customHeight="true" outlineLevel="0" collapsed="false">
      <c r="A54" s="4" t="s">
        <v>129</v>
      </c>
      <c r="B54" s="4"/>
      <c r="C54" s="4"/>
      <c r="D54" s="4" t="s">
        <v>127</v>
      </c>
      <c r="E54" s="4"/>
      <c r="F54" s="4"/>
      <c r="G54" s="4"/>
      <c r="H54" s="4"/>
      <c r="I54" s="4"/>
      <c r="J54" s="0" t="s">
        <v>128</v>
      </c>
      <c r="K54" s="0"/>
      <c r="L54" s="0"/>
      <c r="M54" s="0"/>
      <c r="N54" s="0"/>
      <c r="O54" s="0"/>
      <c r="P54" s="0"/>
      <c r="Q54" s="0"/>
    </row>
    <row r="55" s="1" customFormat="true" ht="9.95" hidden="false" customHeight="true" outlineLevel="0" collapsed="false"/>
    <row r="56" s="1" customFormat="true" ht="9.95" hidden="false" customHeight="true" outlineLevel="0" collapsed="false"/>
    <row r="57" customFormat="false" ht="11.85" hidden="false" customHeight="true" outlineLevel="0" collapsed="false">
      <c r="A57" s="0"/>
      <c r="B57" s="0"/>
      <c r="C57" s="0"/>
      <c r="D57" s="4" t="s">
        <v>130</v>
      </c>
      <c r="E57" s="4"/>
      <c r="F57" s="4"/>
      <c r="G57" s="4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s="1" customFormat="true" ht="9.95" hidden="false" customHeight="true" outlineLevel="0" collapsed="false"/>
  </sheetData>
  <mergeCells count="18">
    <mergeCell ref="A4:C4"/>
    <mergeCell ref="D4:J4"/>
    <mergeCell ref="A7:C7"/>
    <mergeCell ref="D7:F7"/>
    <mergeCell ref="A10:A11"/>
    <mergeCell ref="B10:K10"/>
    <mergeCell ref="L10:L11"/>
    <mergeCell ref="M10:P10"/>
    <mergeCell ref="Q10:Q11"/>
    <mergeCell ref="B11:E11"/>
    <mergeCell ref="F11:H11"/>
    <mergeCell ref="I11:K11"/>
    <mergeCell ref="A49:P49"/>
    <mergeCell ref="A51:C51"/>
    <mergeCell ref="D51:I51"/>
    <mergeCell ref="A54:C54"/>
    <mergeCell ref="D54:I54"/>
    <mergeCell ref="D57:G57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9:49:25Z</dcterms:created>
  <dc:creator>Buch</dc:creator>
  <dc:description/>
  <dc:language>en-US</dc:language>
  <cp:lastModifiedBy>ПК</cp:lastModifiedBy>
  <cp:lastPrinted>2017-03-10T12:14:48Z</cp:lastPrinted>
  <dcterms:modified xsi:type="dcterms:W3CDTF">2017-04-10T04:43:52Z</dcterms:modified>
  <cp:revision>1</cp:revision>
  <dc:subject/>
  <dc:title/>
</cp:coreProperties>
</file>